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York State" sheetId="1" state="visible" r:id="rId2"/>
    <sheet name="Capital Region" sheetId="2" state="visible" r:id="rId3"/>
    <sheet name="Central New York" sheetId="3" state="visible" r:id="rId4"/>
    <sheet name="Finger Lakes" sheetId="4" state="visible" r:id="rId5"/>
    <sheet name="Hudson Valley" sheetId="5" state="visible" r:id="rId6"/>
    <sheet name="Long Island" sheetId="6" state="visible" r:id="rId7"/>
    <sheet name="Mohawk Valley" sheetId="7" state="visible" r:id="rId8"/>
    <sheet name="New York City" sheetId="8" state="visible" r:id="rId9"/>
    <sheet name="North Country" sheetId="9" state="visible" r:id="rId10"/>
    <sheet name="Southern Tier" sheetId="10" state="visible" r:id="rId11"/>
    <sheet name="Western New Yor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76">
  <si>
    <t xml:space="preserve">New York State</t>
  </si>
  <si>
    <t xml:space="preserve">Number of Establishments, by Size Class and Sector, New York State, September 2015</t>
  </si>
  <si>
    <t xml:space="preserve">Distribution of establishments, by Size Class and Sector, New York State, September 2015</t>
  </si>
  <si>
    <t xml:space="preserve">Sector</t>
  </si>
  <si>
    <t xml:space="preserve">1 to 9</t>
  </si>
  <si>
    <t xml:space="preserve">10 to 49</t>
  </si>
  <si>
    <t xml:space="preserve">50 to 249</t>
  </si>
  <si>
    <t xml:space="preserve">250 to 499</t>
  </si>
  <si>
    <t xml:space="preserve">500 or more</t>
  </si>
  <si>
    <t xml:space="preserve">Total</t>
  </si>
  <si>
    <t xml:space="preserve">All Industries</t>
  </si>
  <si>
    <t xml:space="preserve">Natural Resources, Mining and Construction</t>
  </si>
  <si>
    <t xml:space="preserve">Manufacturing</t>
  </si>
  <si>
    <t xml:space="preserve">Trade, Transportation, and Utilities</t>
  </si>
  <si>
    <t xml:space="preserve">Financial Activities</t>
  </si>
  <si>
    <t xml:space="preserve">Information</t>
  </si>
  <si>
    <t xml:space="preserve">Professional and Business Services</t>
  </si>
  <si>
    <t xml:space="preserve">Educational Services</t>
  </si>
  <si>
    <t xml:space="preserve">Health Care and Social Assistance</t>
  </si>
  <si>
    <t xml:space="preserve">Leisure and Hospitality</t>
  </si>
  <si>
    <t xml:space="preserve">Other Services</t>
  </si>
  <si>
    <t xml:space="preserve">Private Sector Employment, by Size Class and Sector, New York State, September 2015</t>
  </si>
  <si>
    <t xml:space="preserve">Share of Private Sector Employment, by Size Class and Sector, New York State, September 2015</t>
  </si>
  <si>
    <t xml:space="preserve">Source: Quarterly Census of Employment and Wages</t>
  </si>
  <si>
    <t xml:space="preserve">Capital Region</t>
  </si>
  <si>
    <t xml:space="preserve">Number of Establishments, by Size Class and Sector, Capital Region, September 2015</t>
  </si>
  <si>
    <t xml:space="preserve">Distribution of Establishments, by Size Class and Sector, Capital Region, September 2015</t>
  </si>
  <si>
    <t xml:space="preserve">ND</t>
  </si>
  <si>
    <t xml:space="preserve">Private Sector Employment, by Size Class and Sector, Capital Region, September 2015</t>
  </si>
  <si>
    <t xml:space="preserve">Share of Private Sector Employment, by Size Class and Sector, Capital Region, September 2015</t>
  </si>
  <si>
    <t xml:space="preserve">ND = data are non-disclosable</t>
  </si>
  <si>
    <t xml:space="preserve">Central New York Region</t>
  </si>
  <si>
    <t xml:space="preserve">Number of Establishments, by Size Class and Sector, Central New York, September 2015</t>
  </si>
  <si>
    <t xml:space="preserve">Distribution of Establishments, by Size Class and Sector, Central New York, September 2015</t>
  </si>
  <si>
    <t xml:space="preserve">Private Sector Employment, by Size Class and Sector, Central New York, September 2015</t>
  </si>
  <si>
    <t xml:space="preserve">Share of Private Sector Employment, by Size Class and Sector, Central New York, September 2015</t>
  </si>
  <si>
    <t xml:space="preserve">Finger Lakes Region</t>
  </si>
  <si>
    <t xml:space="preserve">Number of Establishments, by Size Class and Sector, Finger Lakes, September 2015</t>
  </si>
  <si>
    <t xml:space="preserve">Distribution of Establishments, by Size Class and Sector, Finger Lakes, September 2015</t>
  </si>
  <si>
    <t xml:space="preserve">Private Sector Employment, by Size Class and Sector, Finger Lakes, September 2015</t>
  </si>
  <si>
    <t xml:space="preserve">Share of Private Sector Employment, by Size Class and Sector, Finger Lakes, September 2015</t>
  </si>
  <si>
    <t xml:space="preserve">Hudson Valley Region</t>
  </si>
  <si>
    <t xml:space="preserve">Number of Establishments, by Size Class and Sector, Hudson Valley, September 2015</t>
  </si>
  <si>
    <t xml:space="preserve">Distribution of Establishments, by Size Class and Sector, Hudson Valley, September 2015</t>
  </si>
  <si>
    <t xml:space="preserve">Private Sector Employment, by Size Class and Sector, Hudson Valley, September 2015</t>
  </si>
  <si>
    <t xml:space="preserve">Share of Private Sector Employment, by Size Class and Sector, Hudson Valley, September 2015</t>
  </si>
  <si>
    <t xml:space="preserve">Long Island</t>
  </si>
  <si>
    <t xml:space="preserve">Number of Establishments, by Size Class and Sector, Long Island, September 2015</t>
  </si>
  <si>
    <t xml:space="preserve">Distribution of Establishments, by Size Class and Sector, Long Island, September 2015</t>
  </si>
  <si>
    <t xml:space="preserve">Private Sector Employment, by Size Class and Sector, Long Island, September 2015</t>
  </si>
  <si>
    <t xml:space="preserve">Share of Private Sector Employment, by Size Class and Sector, Long Island, September 2015</t>
  </si>
  <si>
    <t xml:space="preserve">Mohawk Valley Region</t>
  </si>
  <si>
    <t xml:space="preserve">Number of Establishments, by Size Class and Sector, Mohawk Valley, September 2015</t>
  </si>
  <si>
    <t xml:space="preserve">Distribution of Establishments, by Size Class and Sector, Mohawk Valley, September 2015</t>
  </si>
  <si>
    <t xml:space="preserve">Private Sector Employment, by Size Class and Sector, Mohawk Valley, September 2015</t>
  </si>
  <si>
    <t xml:space="preserve">Share of Private Sector Employment, by Size Class and Sector, Mohawk Valley, September 2015</t>
  </si>
  <si>
    <t xml:space="preserve">New York City</t>
  </si>
  <si>
    <t xml:space="preserve">Number of Establishments, by Size Class and Sector, New York City, September 2015</t>
  </si>
  <si>
    <t xml:space="preserve">Distribution of Establishments, by Size Class and Sector, New York City, September 2015</t>
  </si>
  <si>
    <t xml:space="preserve">Private Sector Employment, by Size Class and Sector, New York City, September 2015</t>
  </si>
  <si>
    <t xml:space="preserve">Share of Private Sector Employment, by Size Class and Sector, New York City, September 2015</t>
  </si>
  <si>
    <t xml:space="preserve">North Country Region</t>
  </si>
  <si>
    <t xml:space="preserve">Number of Establishments, by Size Class and Sector, North Country, September 2015</t>
  </si>
  <si>
    <t xml:space="preserve">Distribution of Establishments, by Size Class and Sector, North Country, September 2015</t>
  </si>
  <si>
    <t xml:space="preserve">Private Sector Employment, by Size Class and Sector, North Country, September 2015</t>
  </si>
  <si>
    <t xml:space="preserve">Share of Private Sector Employment, by Size Class and Sector, North Country, September 2015</t>
  </si>
  <si>
    <t xml:space="preserve">Southern Tier Region</t>
  </si>
  <si>
    <t xml:space="preserve">Number of Establishments, by Size Class and Sector, Southern Tier, September 2015</t>
  </si>
  <si>
    <t xml:space="preserve">Distribution of Establishments, by Size Class and Sector, Southern Tier, September 2015</t>
  </si>
  <si>
    <t xml:space="preserve">Private Sector Employment, by Size Class and Sector, Southern Tier, September 2015</t>
  </si>
  <si>
    <t xml:space="preserve">Share of Private Sector Employment, by Size Class and Sector, Southern Tier, September 2015</t>
  </si>
  <si>
    <t xml:space="preserve">Western New York Region</t>
  </si>
  <si>
    <t xml:space="preserve">Number of Establishments, by Size Class and Sector, Western New York, September 2015</t>
  </si>
  <si>
    <t xml:space="preserve">Distribution of Establishments, by Size Class and Sector, Western New York, September 2015</t>
  </si>
  <si>
    <t xml:space="preserve">Private Sector Employment, by Size Class and Sector, Western New York, September 2015</t>
  </si>
  <si>
    <t xml:space="preserve">Share of Private Sector Employment, by Size Class and Sector, Western New York, September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(* #,##0.00_);_(* \(#,##0.00\);_(* \-??_);_(@_)"/>
    <numFmt numFmtId="168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9.14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9.14"/>
    <col collapsed="false" customWidth="true" hidden="false" outlineLevel="0" max="8" min="8" style="0" width="4.56"/>
    <col collapsed="false" customWidth="true" hidden="false" outlineLevel="0" max="9" min="9" style="0" width="37.28"/>
    <col collapsed="false" customWidth="true" hidden="false" outlineLevel="0" max="10" min="10" style="1" width="5.85"/>
    <col collapsed="false" customWidth="true" hidden="false" outlineLevel="0" max="11" min="11" style="1" width="7.85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5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I2" s="3" t="s">
        <v>2</v>
      </c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I3" s="5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I4" s="7" t="s">
        <v>3</v>
      </c>
      <c r="J4" s="8" t="s">
        <v>4</v>
      </c>
      <c r="K4" s="8" t="s">
        <v>5</v>
      </c>
      <c r="L4" s="8" t="s">
        <v>6</v>
      </c>
      <c r="M4" s="8" t="s">
        <v>7</v>
      </c>
      <c r="N4" s="8" t="s">
        <v>8</v>
      </c>
      <c r="O4" s="9" t="s">
        <v>9</v>
      </c>
    </row>
    <row r="5" customFormat="false" ht="12.75" hidden="false" customHeight="false" outlineLevel="0" collapsed="false">
      <c r="A5" s="10" t="s">
        <v>10</v>
      </c>
      <c r="B5" s="11" t="n">
        <v>395514</v>
      </c>
      <c r="C5" s="11" t="n">
        <v>103645</v>
      </c>
      <c r="D5" s="11" t="n">
        <v>21072</v>
      </c>
      <c r="E5" s="11" t="n">
        <v>2080</v>
      </c>
      <c r="F5" s="11" t="n">
        <v>1282</v>
      </c>
      <c r="G5" s="12" t="n">
        <v>523593</v>
      </c>
      <c r="I5" s="10" t="s">
        <v>10</v>
      </c>
      <c r="J5" s="13" t="n">
        <f aca="false">B5/$G5</f>
        <v>0.755384430273132</v>
      </c>
      <c r="K5" s="13" t="n">
        <f aca="false">C5/$G5</f>
        <v>0.197949552419532</v>
      </c>
      <c r="L5" s="13" t="n">
        <f aca="false">D5/$G5</f>
        <v>0.0402449994556841</v>
      </c>
      <c r="M5" s="13" t="n">
        <f aca="false">E5/$G5</f>
        <v>0.0039725511991184</v>
      </c>
      <c r="N5" s="13" t="n">
        <f aca="false">F5/$G5</f>
        <v>0.00244846665253355</v>
      </c>
      <c r="O5" s="13" t="n">
        <f aca="false">G5/$G5</f>
        <v>1</v>
      </c>
    </row>
    <row r="6" customFormat="false" ht="12.75" hidden="false" customHeight="false" outlineLevel="0" collapsed="false">
      <c r="A6" s="10" t="s">
        <v>11</v>
      </c>
      <c r="B6" s="11" t="n">
        <v>32728</v>
      </c>
      <c r="C6" s="11" t="n">
        <v>7916</v>
      </c>
      <c r="D6" s="11" t="n">
        <v>1213</v>
      </c>
      <c r="E6" s="11" t="n">
        <v>77</v>
      </c>
      <c r="F6" s="11" t="n">
        <v>18</v>
      </c>
      <c r="G6" s="12" t="n">
        <v>41952</v>
      </c>
      <c r="I6" s="10" t="s">
        <v>11</v>
      </c>
      <c r="J6" s="13" t="n">
        <f aca="false">B6/$G6</f>
        <v>0.780129672006102</v>
      </c>
      <c r="K6" s="13" t="n">
        <f aca="false">C6/$G6</f>
        <v>0.188691838291381</v>
      </c>
      <c r="L6" s="13" t="n">
        <f aca="false">D6/$G6</f>
        <v>0.028913996948894</v>
      </c>
      <c r="M6" s="13" t="n">
        <f aca="false">E6/$G6</f>
        <v>0.00183543096872616</v>
      </c>
      <c r="N6" s="13" t="n">
        <f aca="false">F6/$G6</f>
        <v>0.000429061784897025</v>
      </c>
      <c r="O6" s="13" t="n">
        <f aca="false">G6/$G6</f>
        <v>1</v>
      </c>
    </row>
    <row r="7" customFormat="false" ht="12.75" hidden="false" customHeight="false" outlineLevel="0" collapsed="false">
      <c r="A7" s="10" t="s">
        <v>12</v>
      </c>
      <c r="B7" s="11" t="n">
        <v>8924</v>
      </c>
      <c r="C7" s="11" t="n">
        <v>4867</v>
      </c>
      <c r="D7" s="11" t="n">
        <v>1586</v>
      </c>
      <c r="E7" s="11" t="n">
        <v>183</v>
      </c>
      <c r="F7" s="11" t="n">
        <v>99</v>
      </c>
      <c r="G7" s="12" t="n">
        <v>15659</v>
      </c>
      <c r="I7" s="10" t="s">
        <v>12</v>
      </c>
      <c r="J7" s="13" t="n">
        <f aca="false">B7/$G7</f>
        <v>0.56989590650744</v>
      </c>
      <c r="K7" s="13" t="n">
        <f aca="false">C7/$G7</f>
        <v>0.310811673797816</v>
      </c>
      <c r="L7" s="13" t="n">
        <f aca="false">D7/$G7</f>
        <v>0.101283606871448</v>
      </c>
      <c r="M7" s="13" t="n">
        <f aca="false">E7/$G7</f>
        <v>0.0116865700236286</v>
      </c>
      <c r="N7" s="13" t="n">
        <f aca="false">F7/$G7</f>
        <v>0.00632224279966792</v>
      </c>
      <c r="O7" s="13" t="n">
        <f aca="false">G7/$G7</f>
        <v>1</v>
      </c>
    </row>
    <row r="8" customFormat="false" ht="12.75" hidden="false" customHeight="false" outlineLevel="0" collapsed="false">
      <c r="A8" s="14" t="s">
        <v>13</v>
      </c>
      <c r="B8" s="11" t="n">
        <v>81018</v>
      </c>
      <c r="C8" s="11" t="n">
        <v>24566</v>
      </c>
      <c r="D8" s="11" t="n">
        <v>4906</v>
      </c>
      <c r="E8" s="11" t="n">
        <v>453</v>
      </c>
      <c r="F8" s="11" t="n">
        <v>147</v>
      </c>
      <c r="G8" s="12" t="n">
        <v>111090</v>
      </c>
      <c r="I8" s="14" t="s">
        <v>13</v>
      </c>
      <c r="J8" s="13" t="n">
        <f aca="false">B8/$G8</f>
        <v>0.729300567107751</v>
      </c>
      <c r="K8" s="13" t="n">
        <f aca="false">C8/$G8</f>
        <v>0.22113601584301</v>
      </c>
      <c r="L8" s="13" t="n">
        <f aca="false">D8/$G8</f>
        <v>0.0441623908542623</v>
      </c>
      <c r="M8" s="13" t="n">
        <f aca="false">E8/$G8</f>
        <v>0.00407777477720767</v>
      </c>
      <c r="N8" s="13" t="n">
        <f aca="false">F8/$G8</f>
        <v>0.00132325141776938</v>
      </c>
      <c r="O8" s="13" t="n">
        <f aca="false">G8/$G8</f>
        <v>1</v>
      </c>
    </row>
    <row r="9" customFormat="false" ht="12.75" hidden="false" customHeight="false" outlineLevel="0" collapsed="false">
      <c r="A9" s="10" t="s">
        <v>14</v>
      </c>
      <c r="B9" s="11" t="n">
        <v>45827</v>
      </c>
      <c r="C9" s="11" t="n">
        <v>8851</v>
      </c>
      <c r="D9" s="11" t="n">
        <v>1445</v>
      </c>
      <c r="E9" s="11" t="n">
        <v>176</v>
      </c>
      <c r="F9" s="11" t="n">
        <v>152</v>
      </c>
      <c r="G9" s="12" t="n">
        <v>56451</v>
      </c>
      <c r="I9" s="10" t="s">
        <v>14</v>
      </c>
      <c r="J9" s="13" t="n">
        <f aca="false">B9/$G9</f>
        <v>0.811801385272183</v>
      </c>
      <c r="K9" s="13" t="n">
        <f aca="false">C9/$G9</f>
        <v>0.156790845157747</v>
      </c>
      <c r="L9" s="13" t="n">
        <f aca="false">D9/$G9</f>
        <v>0.025597420771997</v>
      </c>
      <c r="M9" s="13" t="n">
        <f aca="false">E9/$G9</f>
        <v>0.00311774813555119</v>
      </c>
      <c r="N9" s="13" t="n">
        <f aca="false">F9/$G9</f>
        <v>0.00269260066252148</v>
      </c>
      <c r="O9" s="13" t="n">
        <f aca="false">G9/$G9</f>
        <v>1</v>
      </c>
    </row>
    <row r="10" customFormat="false" ht="12.75" hidden="false" customHeight="false" outlineLevel="0" collapsed="false">
      <c r="A10" s="14" t="s">
        <v>15</v>
      </c>
      <c r="B10" s="11" t="n">
        <v>6277</v>
      </c>
      <c r="C10" s="11" t="n">
        <v>2119</v>
      </c>
      <c r="D10" s="11" t="n">
        <v>736</v>
      </c>
      <c r="E10" s="11" t="n">
        <v>114</v>
      </c>
      <c r="F10" s="11" t="n">
        <v>73</v>
      </c>
      <c r="G10" s="12" t="n">
        <v>9319</v>
      </c>
      <c r="I10" s="14" t="s">
        <v>15</v>
      </c>
      <c r="J10" s="13" t="n">
        <f aca="false">B10/$G10</f>
        <v>0.673570125549952</v>
      </c>
      <c r="K10" s="13" t="n">
        <f aca="false">C10/$G10</f>
        <v>0.227384912544264</v>
      </c>
      <c r="L10" s="13" t="n">
        <f aca="false">D10/$G10</f>
        <v>0.0789784311621419</v>
      </c>
      <c r="M10" s="13" t="n">
        <f aca="false">E10/$G10</f>
        <v>0.0122330722180491</v>
      </c>
      <c r="N10" s="13" t="n">
        <f aca="false">F10/$G10</f>
        <v>0.00783345852559288</v>
      </c>
      <c r="O10" s="13" t="n">
        <f aca="false">G10/$G10</f>
        <v>1</v>
      </c>
    </row>
    <row r="11" customFormat="false" ht="12.75" hidden="false" customHeight="false" outlineLevel="0" collapsed="false">
      <c r="A11" s="14" t="s">
        <v>16</v>
      </c>
      <c r="B11" s="11" t="n">
        <v>68938</v>
      </c>
      <c r="C11" s="11" t="n">
        <v>14262</v>
      </c>
      <c r="D11" s="11" t="n">
        <v>3580</v>
      </c>
      <c r="E11" s="11" t="n">
        <v>429</v>
      </c>
      <c r="F11" s="11" t="n">
        <v>269</v>
      </c>
      <c r="G11" s="12" t="n">
        <v>87478</v>
      </c>
      <c r="I11" s="14" t="s">
        <v>16</v>
      </c>
      <c r="J11" s="13" t="n">
        <f aca="false">B11/$G11</f>
        <v>0.788060998193832</v>
      </c>
      <c r="K11" s="13" t="n">
        <f aca="false">C11/$G11</f>
        <v>0.163035277441185</v>
      </c>
      <c r="L11" s="13" t="n">
        <f aca="false">D11/$G11</f>
        <v>0.0409245753217952</v>
      </c>
      <c r="M11" s="13" t="n">
        <f aca="false">E11/$G11</f>
        <v>0.00490409017124306</v>
      </c>
      <c r="N11" s="13" t="n">
        <f aca="false">F11/$G11</f>
        <v>0.00307505887194495</v>
      </c>
      <c r="O11" s="13" t="n">
        <f aca="false">G11/$G11</f>
        <v>1</v>
      </c>
    </row>
    <row r="12" customFormat="false" ht="12.75" hidden="false" customHeight="false" outlineLevel="0" collapsed="false">
      <c r="A12" s="14" t="s">
        <v>17</v>
      </c>
      <c r="B12" s="11" t="n">
        <v>4495</v>
      </c>
      <c r="C12" s="11" t="n">
        <v>1990</v>
      </c>
      <c r="D12" s="11" t="n">
        <v>794</v>
      </c>
      <c r="E12" s="11" t="n">
        <v>74</v>
      </c>
      <c r="F12" s="11" t="n">
        <v>81</v>
      </c>
      <c r="G12" s="12" t="n">
        <v>7434</v>
      </c>
      <c r="I12" s="14" t="s">
        <v>17</v>
      </c>
      <c r="J12" s="13" t="n">
        <f aca="false">B12/$G12</f>
        <v>0.604654291094969</v>
      </c>
      <c r="K12" s="13" t="n">
        <f aca="false">C12/$G12</f>
        <v>0.267688996502556</v>
      </c>
      <c r="L12" s="13" t="n">
        <f aca="false">D12/$G12</f>
        <v>0.106806564433683</v>
      </c>
      <c r="M12" s="13" t="n">
        <f aca="false">E12/$G12</f>
        <v>0.00995426419155233</v>
      </c>
      <c r="N12" s="13" t="n">
        <f aca="false">F12/$G12</f>
        <v>0.0108958837772397</v>
      </c>
      <c r="O12" s="13" t="n">
        <f aca="false">G12/$G12</f>
        <v>1</v>
      </c>
    </row>
    <row r="13" customFormat="false" ht="12.75" hidden="false" customHeight="false" outlineLevel="0" collapsed="false">
      <c r="A13" s="14" t="s">
        <v>18</v>
      </c>
      <c r="B13" s="11" t="n">
        <v>33785</v>
      </c>
      <c r="C13" s="11" t="n">
        <v>13415</v>
      </c>
      <c r="D13" s="11" t="n">
        <v>2799</v>
      </c>
      <c r="E13" s="11" t="n">
        <v>398</v>
      </c>
      <c r="F13" s="11" t="n">
        <v>370</v>
      </c>
      <c r="G13" s="12" t="n">
        <v>50767</v>
      </c>
      <c r="I13" s="14" t="s">
        <v>18</v>
      </c>
      <c r="J13" s="13" t="n">
        <f aca="false">B13/$G13</f>
        <v>0.665491362499261</v>
      </c>
      <c r="K13" s="13" t="n">
        <f aca="false">C13/$G13</f>
        <v>0.264246459314121</v>
      </c>
      <c r="L13" s="13" t="n">
        <f aca="false">D13/$G13</f>
        <v>0.0551342407469419</v>
      </c>
      <c r="M13" s="13" t="n">
        <f aca="false">E13/$G13</f>
        <v>0.00783973841274844</v>
      </c>
      <c r="N13" s="13" t="n">
        <f aca="false">F13/$G13</f>
        <v>0.00728819902692694</v>
      </c>
      <c r="O13" s="13" t="n">
        <f aca="false">G13/$G13</f>
        <v>1</v>
      </c>
    </row>
    <row r="14" customFormat="false" ht="12.75" hidden="false" customHeight="false" outlineLevel="0" collapsed="false">
      <c r="A14" s="14" t="s">
        <v>19</v>
      </c>
      <c r="B14" s="11" t="n">
        <v>31317</v>
      </c>
      <c r="C14" s="11" t="n">
        <v>18821</v>
      </c>
      <c r="D14" s="11" t="n">
        <v>3270</v>
      </c>
      <c r="E14" s="11" t="n">
        <v>124</v>
      </c>
      <c r="F14" s="11" t="n">
        <v>65</v>
      </c>
      <c r="G14" s="12" t="n">
        <v>53597</v>
      </c>
      <c r="I14" s="14" t="s">
        <v>19</v>
      </c>
      <c r="J14" s="13" t="n">
        <f aca="false">B14/$G14</f>
        <v>0.584305091702894</v>
      </c>
      <c r="K14" s="13" t="n">
        <f aca="false">C14/$G14</f>
        <v>0.35115771405116</v>
      </c>
      <c r="L14" s="13" t="n">
        <f aca="false">D14/$G14</f>
        <v>0.0610108774744855</v>
      </c>
      <c r="M14" s="13" t="n">
        <f aca="false">E14/$G14</f>
        <v>0.0023135623262496</v>
      </c>
      <c r="N14" s="13" t="n">
        <f aca="false">F14/$G14</f>
        <v>0.00121275444521149</v>
      </c>
      <c r="O14" s="13" t="n">
        <f aca="false">G14/$G14</f>
        <v>1</v>
      </c>
    </row>
    <row r="15" customFormat="false" ht="12.75" hidden="false" customHeight="false" outlineLevel="0" collapsed="false">
      <c r="A15" s="14" t="s">
        <v>20</v>
      </c>
      <c r="B15" s="11" t="n">
        <v>56943</v>
      </c>
      <c r="C15" s="11" t="n">
        <v>6336</v>
      </c>
      <c r="D15" s="11" t="n">
        <v>728</v>
      </c>
      <c r="E15" s="11" t="n">
        <v>52</v>
      </c>
      <c r="F15" s="11" t="n">
        <v>8</v>
      </c>
      <c r="G15" s="12" t="n">
        <v>64067</v>
      </c>
      <c r="I15" s="14" t="s">
        <v>20</v>
      </c>
      <c r="J15" s="13" t="n">
        <f aca="false">B15/$G15</f>
        <v>0.888803908408385</v>
      </c>
      <c r="K15" s="13" t="n">
        <f aca="false">C15/$G15</f>
        <v>0.0988964677603134</v>
      </c>
      <c r="L15" s="13" t="n">
        <f aca="false">D15/$G15</f>
        <v>0.011363104250238</v>
      </c>
      <c r="M15" s="13" t="n">
        <f aca="false">E15/$G15</f>
        <v>0.000811650303588431</v>
      </c>
      <c r="N15" s="13" t="n">
        <f aca="false">F15/$G15</f>
        <v>0.000124869277475143</v>
      </c>
      <c r="O15" s="13" t="n">
        <f aca="false">G15/$G15</f>
        <v>1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15"/>
      <c r="I16" s="5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G17" s="16"/>
      <c r="I17" s="5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15"/>
      <c r="I18" s="5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3" t="s">
        <v>21</v>
      </c>
      <c r="B19" s="3"/>
      <c r="C19" s="3"/>
      <c r="D19" s="3"/>
      <c r="E19" s="3"/>
      <c r="F19" s="3"/>
      <c r="G19" s="3"/>
      <c r="I19" s="3" t="s">
        <v>22</v>
      </c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17"/>
      <c r="I20" s="5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7" t="s">
        <v>3</v>
      </c>
      <c r="B21" s="8" t="s">
        <v>4</v>
      </c>
      <c r="C21" s="8" t="s">
        <v>5</v>
      </c>
      <c r="D21" s="8" t="s">
        <v>6</v>
      </c>
      <c r="E21" s="8" t="s">
        <v>7</v>
      </c>
      <c r="F21" s="8" t="s">
        <v>8</v>
      </c>
      <c r="G21" s="9" t="s">
        <v>9</v>
      </c>
      <c r="I21" s="7" t="s">
        <v>3</v>
      </c>
      <c r="J21" s="8" t="s">
        <v>4</v>
      </c>
      <c r="K21" s="8" t="s">
        <v>5</v>
      </c>
      <c r="L21" s="8" t="s">
        <v>6</v>
      </c>
      <c r="M21" s="8" t="s">
        <v>7</v>
      </c>
      <c r="N21" s="8" t="s">
        <v>8</v>
      </c>
      <c r="O21" s="9" t="s">
        <v>9</v>
      </c>
    </row>
    <row r="22" customFormat="false" ht="12.75" hidden="false" customHeight="false" outlineLevel="0" collapsed="false">
      <c r="A22" s="10" t="s">
        <v>10</v>
      </c>
      <c r="B22" s="18" t="n">
        <v>1213252</v>
      </c>
      <c r="C22" s="18" t="n">
        <v>2097148</v>
      </c>
      <c r="D22" s="18" t="n">
        <v>2066975</v>
      </c>
      <c r="E22" s="18" t="n">
        <v>711563</v>
      </c>
      <c r="F22" s="18" t="n">
        <v>1607124</v>
      </c>
      <c r="G22" s="12" t="n">
        <v>7696062</v>
      </c>
      <c r="I22" s="10" t="s">
        <v>10</v>
      </c>
      <c r="J22" s="13" t="n">
        <f aca="false">B22/$G22</f>
        <v>0.157645819381393</v>
      </c>
      <c r="K22" s="13" t="n">
        <f aca="false">C22/$G22</f>
        <v>0.27249624548243</v>
      </c>
      <c r="L22" s="13" t="n">
        <f aca="false">D22/$G22</f>
        <v>0.268575668959008</v>
      </c>
      <c r="M22" s="19" t="n">
        <f aca="false">E22/$G22</f>
        <v>0.0924580649168367</v>
      </c>
      <c r="N22" s="13" t="n">
        <f aca="false">F22/$G22</f>
        <v>0.208824201260333</v>
      </c>
      <c r="O22" s="13" t="n">
        <f aca="false">G22/$G22</f>
        <v>1</v>
      </c>
    </row>
    <row r="23" customFormat="false" ht="12.75" hidden="false" customHeight="false" outlineLevel="0" collapsed="false">
      <c r="A23" s="10" t="s">
        <v>11</v>
      </c>
      <c r="B23" s="18" t="n">
        <v>103379</v>
      </c>
      <c r="C23" s="18" t="n">
        <v>157867</v>
      </c>
      <c r="D23" s="18" t="n">
        <v>112667</v>
      </c>
      <c r="E23" s="18" t="n">
        <v>25616</v>
      </c>
      <c r="F23" s="18" t="n">
        <v>12474</v>
      </c>
      <c r="G23" s="12" t="n">
        <v>412003</v>
      </c>
      <c r="I23" s="10" t="s">
        <v>11</v>
      </c>
      <c r="J23" s="13" t="n">
        <f aca="false">B23/$G23</f>
        <v>0.250918075839254</v>
      </c>
      <c r="K23" s="13" t="n">
        <f aca="false">C23/$G23</f>
        <v>0.383169540027621</v>
      </c>
      <c r="L23" s="13" t="n">
        <f aca="false">D23/$G23</f>
        <v>0.27346160100776</v>
      </c>
      <c r="M23" s="13" t="n">
        <f aca="false">E23/$G23</f>
        <v>0.0621743045560348</v>
      </c>
      <c r="N23" s="13" t="n">
        <f aca="false">F23/$G23</f>
        <v>0.0302764785693308</v>
      </c>
      <c r="O23" s="13" t="n">
        <f aca="false">G23/$G23</f>
        <v>1</v>
      </c>
    </row>
    <row r="24" customFormat="false" ht="12.75" hidden="false" customHeight="false" outlineLevel="0" collapsed="false">
      <c r="A24" s="10" t="s">
        <v>12</v>
      </c>
      <c r="B24" s="18" t="n">
        <v>32832</v>
      </c>
      <c r="C24" s="18" t="n">
        <v>106522</v>
      </c>
      <c r="D24" s="18" t="n">
        <v>163948</v>
      </c>
      <c r="E24" s="18" t="n">
        <v>62591</v>
      </c>
      <c r="F24" s="18" t="n">
        <v>87975</v>
      </c>
      <c r="G24" s="12" t="n">
        <v>453868</v>
      </c>
      <c r="I24" s="10" t="s">
        <v>12</v>
      </c>
      <c r="J24" s="13" t="n">
        <f aca="false">B24/$G24</f>
        <v>0.0723382128724651</v>
      </c>
      <c r="K24" s="13" t="n">
        <f aca="false">C24/$G24</f>
        <v>0.234698194188619</v>
      </c>
      <c r="L24" s="13" t="n">
        <f aca="false">D24/$G24</f>
        <v>0.361223968202209</v>
      </c>
      <c r="M24" s="13" t="n">
        <f aca="false">E24/$G24</f>
        <v>0.137905734707007</v>
      </c>
      <c r="N24" s="13" t="n">
        <f aca="false">F24/$G24</f>
        <v>0.1938338900297</v>
      </c>
      <c r="O24" s="13" t="n">
        <f aca="false">G24/$G24</f>
        <v>1</v>
      </c>
    </row>
    <row r="25" customFormat="false" ht="12.75" hidden="false" customHeight="false" outlineLevel="0" collapsed="false">
      <c r="A25" s="14" t="s">
        <v>13</v>
      </c>
      <c r="B25" s="18" t="n">
        <v>273693</v>
      </c>
      <c r="C25" s="18" t="n">
        <v>486820</v>
      </c>
      <c r="D25" s="18" t="n">
        <v>486019</v>
      </c>
      <c r="E25" s="18" t="n">
        <v>155260</v>
      </c>
      <c r="F25" s="18" t="n">
        <v>152484</v>
      </c>
      <c r="G25" s="12" t="n">
        <v>1554276</v>
      </c>
      <c r="I25" s="14" t="s">
        <v>13</v>
      </c>
      <c r="J25" s="13" t="n">
        <f aca="false">B25/$G25</f>
        <v>0.176090346888197</v>
      </c>
      <c r="K25" s="13" t="n">
        <f aca="false">C25/$G25</f>
        <v>0.31321335464229</v>
      </c>
      <c r="L25" s="13" t="n">
        <f aca="false">D25/$G25</f>
        <v>0.312698002156631</v>
      </c>
      <c r="M25" s="13" t="n">
        <f aca="false">E25/$G25</f>
        <v>0.0998921684436998</v>
      </c>
      <c r="N25" s="13" t="n">
        <f aca="false">F25/$G25</f>
        <v>0.0981061278691815</v>
      </c>
      <c r="O25" s="13" t="n">
        <f aca="false">G25/$G25</f>
        <v>1</v>
      </c>
    </row>
    <row r="26" customFormat="false" ht="12.75" hidden="false" customHeight="false" outlineLevel="0" collapsed="false">
      <c r="A26" s="10" t="s">
        <v>14</v>
      </c>
      <c r="B26" s="18" t="n">
        <v>140619</v>
      </c>
      <c r="C26" s="18" t="n">
        <v>165901</v>
      </c>
      <c r="D26" s="18" t="n">
        <v>141446</v>
      </c>
      <c r="E26" s="18" t="n">
        <v>61775</v>
      </c>
      <c r="F26" s="18" t="n">
        <v>186437</v>
      </c>
      <c r="G26" s="12" t="n">
        <v>696178</v>
      </c>
      <c r="I26" s="10" t="s">
        <v>14</v>
      </c>
      <c r="J26" s="13" t="n">
        <f aca="false">B26/$G26</f>
        <v>0.201987135473974</v>
      </c>
      <c r="K26" s="13" t="n">
        <f aca="false">C26/$G26</f>
        <v>0.238302560552043</v>
      </c>
      <c r="L26" s="13" t="n">
        <f aca="false">D26/$G26</f>
        <v>0.203175050059037</v>
      </c>
      <c r="M26" s="13" t="n">
        <f aca="false">E26/$G26</f>
        <v>0.0887344903171315</v>
      </c>
      <c r="N26" s="13" t="n">
        <f aca="false">F26/$G26</f>
        <v>0.267800763597816</v>
      </c>
      <c r="O26" s="13" t="n">
        <f aca="false">G26/$G26</f>
        <v>1</v>
      </c>
    </row>
    <row r="27" customFormat="false" ht="12.75" hidden="false" customHeight="false" outlineLevel="0" collapsed="false">
      <c r="A27" s="14" t="s">
        <v>15</v>
      </c>
      <c r="B27" s="18" t="n">
        <v>18637</v>
      </c>
      <c r="C27" s="18" t="n">
        <v>45469</v>
      </c>
      <c r="D27" s="18" t="n">
        <v>75294</v>
      </c>
      <c r="E27" s="18" t="n">
        <v>39510</v>
      </c>
      <c r="F27" s="18" t="n">
        <v>85018</v>
      </c>
      <c r="G27" s="12" t="n">
        <v>263928</v>
      </c>
      <c r="I27" s="14" t="s">
        <v>15</v>
      </c>
      <c r="J27" s="13" t="n">
        <f aca="false">B27/$G27</f>
        <v>0.0706139553211482</v>
      </c>
      <c r="K27" s="13" t="n">
        <f aca="false">C27/$G27</f>
        <v>0.172278045527568</v>
      </c>
      <c r="L27" s="13" t="n">
        <f aca="false">D27/$G27</f>
        <v>0.285282349731745</v>
      </c>
      <c r="M27" s="13" t="n">
        <f aca="false">E27/$G27</f>
        <v>0.149699918159498</v>
      </c>
      <c r="N27" s="13" t="n">
        <f aca="false">F27/$G27</f>
        <v>0.322125731260041</v>
      </c>
      <c r="O27" s="13" t="n">
        <f aca="false">G27/$G27</f>
        <v>1</v>
      </c>
    </row>
    <row r="28" customFormat="false" ht="12.75" hidden="false" customHeight="false" outlineLevel="0" collapsed="false">
      <c r="A28" s="14" t="s">
        <v>16</v>
      </c>
      <c r="B28" s="18" t="n">
        <v>192625</v>
      </c>
      <c r="C28" s="18" t="n">
        <v>291890</v>
      </c>
      <c r="D28" s="18" t="n">
        <v>364997</v>
      </c>
      <c r="E28" s="18" t="n">
        <v>149186</v>
      </c>
      <c r="F28" s="18" t="n">
        <v>266674</v>
      </c>
      <c r="G28" s="12" t="n">
        <v>1265372</v>
      </c>
      <c r="I28" s="14" t="s">
        <v>16</v>
      </c>
      <c r="J28" s="13" t="n">
        <f aca="false">B28/$G28</f>
        <v>0.152227961421621</v>
      </c>
      <c r="K28" s="13" t="n">
        <f aca="false">C28/$G28</f>
        <v>0.230675248069342</v>
      </c>
      <c r="L28" s="13" t="n">
        <f aca="false">D28/$G28</f>
        <v>0.288450352939689</v>
      </c>
      <c r="M28" s="13" t="n">
        <f aca="false">E28/$G28</f>
        <v>0.117898926165586</v>
      </c>
      <c r="N28" s="13" t="n">
        <f aca="false">F28/$G28</f>
        <v>0.210747511403761</v>
      </c>
      <c r="O28" s="13" t="n">
        <f aca="false">G28/$G28</f>
        <v>1</v>
      </c>
    </row>
    <row r="29" customFormat="false" ht="12.75" hidden="false" customHeight="false" outlineLevel="0" collapsed="false">
      <c r="A29" s="14" t="s">
        <v>17</v>
      </c>
      <c r="B29" s="18" t="n">
        <v>14388</v>
      </c>
      <c r="C29" s="18" t="n">
        <v>45887</v>
      </c>
      <c r="D29" s="18" t="n">
        <v>76356</v>
      </c>
      <c r="E29" s="18" t="n">
        <v>25204</v>
      </c>
      <c r="F29" s="18" t="n">
        <v>167629</v>
      </c>
      <c r="G29" s="12" t="n">
        <v>329464</v>
      </c>
      <c r="I29" s="14" t="s">
        <v>17</v>
      </c>
      <c r="J29" s="13" t="n">
        <f aca="false">B29/$G29</f>
        <v>0.0436709321807542</v>
      </c>
      <c r="K29" s="13" t="n">
        <f aca="false">C29/$G29</f>
        <v>0.139277735959012</v>
      </c>
      <c r="L29" s="13" t="n">
        <f aca="false">D29/$G29</f>
        <v>0.231758249763252</v>
      </c>
      <c r="M29" s="13" t="n">
        <f aca="false">E29/$G29</f>
        <v>0.0765000121409319</v>
      </c>
      <c r="N29" s="13" t="n">
        <f aca="false">F29/$G29</f>
        <v>0.50879306995605</v>
      </c>
      <c r="O29" s="13" t="n">
        <f aca="false">G29/$G29</f>
        <v>1</v>
      </c>
    </row>
    <row r="30" customFormat="false" ht="12.75" hidden="false" customHeight="false" outlineLevel="0" collapsed="false">
      <c r="A30" s="14" t="s">
        <v>18</v>
      </c>
      <c r="B30" s="18" t="n">
        <v>122698</v>
      </c>
      <c r="C30" s="18" t="n">
        <v>266289</v>
      </c>
      <c r="D30" s="18" t="n">
        <v>295998</v>
      </c>
      <c r="E30" s="18" t="n">
        <v>132971</v>
      </c>
      <c r="F30" s="18" t="n">
        <v>577326</v>
      </c>
      <c r="G30" s="12" t="n">
        <v>1395282</v>
      </c>
      <c r="I30" s="14" t="s">
        <v>18</v>
      </c>
      <c r="J30" s="13" t="n">
        <f aca="false">B30/$G30</f>
        <v>0.0879377788862753</v>
      </c>
      <c r="K30" s="13" t="n">
        <f aca="false">C30/$G30</f>
        <v>0.190849591695442</v>
      </c>
      <c r="L30" s="13" t="n">
        <f aca="false">D30/$G30</f>
        <v>0.212142061604751</v>
      </c>
      <c r="M30" s="13" t="n">
        <f aca="false">E30/$G30</f>
        <v>0.0953004482248033</v>
      </c>
      <c r="N30" s="13" t="n">
        <f aca="false">F30/$G30</f>
        <v>0.413770119588728</v>
      </c>
      <c r="O30" s="13" t="n">
        <f aca="false">G30/$G30</f>
        <v>1</v>
      </c>
    </row>
    <row r="31" customFormat="false" ht="12.75" hidden="false" customHeight="false" outlineLevel="0" collapsed="false">
      <c r="A31" s="14" t="s">
        <v>19</v>
      </c>
      <c r="B31" s="18" t="n">
        <v>122192</v>
      </c>
      <c r="C31" s="18" t="n">
        <v>407753</v>
      </c>
      <c r="D31" s="18" t="n">
        <v>279421</v>
      </c>
      <c r="E31" s="18" t="n">
        <v>41928</v>
      </c>
      <c r="F31" s="18" t="n">
        <v>65509</v>
      </c>
      <c r="G31" s="12" t="n">
        <v>916803</v>
      </c>
      <c r="I31" s="14" t="s">
        <v>19</v>
      </c>
      <c r="J31" s="13" t="n">
        <f aca="false">B31/$G31</f>
        <v>0.133280541184966</v>
      </c>
      <c r="K31" s="13" t="n">
        <f aca="false">C31/$G31</f>
        <v>0.444755307301569</v>
      </c>
      <c r="L31" s="13" t="n">
        <f aca="false">D31/$G31</f>
        <v>0.304777580352595</v>
      </c>
      <c r="M31" s="13" t="n">
        <f aca="false">E31/$G31</f>
        <v>0.0457328346438657</v>
      </c>
      <c r="N31" s="13" t="n">
        <f aca="false">F31/$G31</f>
        <v>0.0714537365170053</v>
      </c>
      <c r="O31" s="13" t="n">
        <f aca="false">G31/$G31</f>
        <v>1</v>
      </c>
    </row>
    <row r="32" customFormat="false" ht="12.75" hidden="false" customHeight="false" outlineLevel="0" collapsed="false">
      <c r="A32" s="14" t="s">
        <v>20</v>
      </c>
      <c r="B32" s="18" t="n">
        <v>148326</v>
      </c>
      <c r="C32" s="18" t="n">
        <v>114596</v>
      </c>
      <c r="D32" s="18" t="n">
        <v>69745</v>
      </c>
      <c r="E32" s="18" t="n">
        <v>17522</v>
      </c>
      <c r="F32" s="18" t="n">
        <v>5598</v>
      </c>
      <c r="G32" s="12" t="n">
        <v>355787</v>
      </c>
      <c r="I32" s="14" t="s">
        <v>20</v>
      </c>
      <c r="J32" s="13" t="n">
        <f aca="false">B32/$G32</f>
        <v>0.416895502084112</v>
      </c>
      <c r="K32" s="13" t="n">
        <f aca="false">C32/$G32</f>
        <v>0.322091588506606</v>
      </c>
      <c r="L32" s="13" t="n">
        <f aca="false">D32/$G32</f>
        <v>0.196030209085773</v>
      </c>
      <c r="M32" s="13" t="n">
        <f aca="false">E32/$G32</f>
        <v>0.0492485672607487</v>
      </c>
      <c r="N32" s="13" t="n">
        <f aca="false">F32/$G32</f>
        <v>0.0157341330627595</v>
      </c>
      <c r="O32" s="13" t="n">
        <f aca="false">G32/$G32</f>
        <v>1</v>
      </c>
    </row>
    <row r="33" customFormat="false" ht="12.75" hidden="false" customHeight="false" outlineLevel="0" collapsed="false">
      <c r="A33" s="20" t="s">
        <v>23</v>
      </c>
      <c r="B33" s="21"/>
      <c r="C33" s="21"/>
      <c r="D33" s="21"/>
      <c r="E33" s="21"/>
      <c r="F33" s="21"/>
      <c r="G33" s="21"/>
    </row>
    <row r="34" customFormat="false" ht="12.75" hidden="false" customHeight="false" outlineLevel="0" collapsed="false">
      <c r="A34" s="22"/>
    </row>
  </sheetData>
  <mergeCells count="5">
    <mergeCell ref="A1:G1"/>
    <mergeCell ref="A2:G2"/>
    <mergeCell ref="I2:O2"/>
    <mergeCell ref="A19:G19"/>
    <mergeCell ref="I19:O19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7.56"/>
    <col collapsed="false" customWidth="true" hidden="false" outlineLevel="0" max="8" min="8" style="0" width="4.99"/>
    <col collapsed="false" customWidth="true" hidden="false" outlineLevel="0" max="9" min="9" style="0" width="37.14"/>
    <col collapsed="false" customWidth="true" hidden="false" outlineLevel="0" max="10" min="10" style="1" width="5.85"/>
    <col collapsed="false" customWidth="true" hidden="false" outlineLevel="0" max="11" min="11" style="1" width="7.85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5.71"/>
  </cols>
  <sheetData>
    <row r="1" customFormat="false" ht="1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5"/>
      <c r="I2" s="3" t="s">
        <v>68</v>
      </c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3</v>
      </c>
      <c r="B4" s="8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5"/>
      <c r="I4" s="7" t="s">
        <v>3</v>
      </c>
      <c r="J4" s="8" t="s">
        <v>4</v>
      </c>
      <c r="K4" s="23" t="s">
        <v>5</v>
      </c>
      <c r="L4" s="23" t="s">
        <v>6</v>
      </c>
      <c r="M4" s="23" t="s">
        <v>7</v>
      </c>
      <c r="N4" s="23" t="s">
        <v>8</v>
      </c>
      <c r="O4" s="24" t="s">
        <v>9</v>
      </c>
    </row>
    <row r="5" customFormat="false" ht="12.75" hidden="false" customHeight="false" outlineLevel="0" collapsed="false">
      <c r="A5" s="10" t="s">
        <v>10</v>
      </c>
      <c r="B5" s="18" t="n">
        <v>8688</v>
      </c>
      <c r="C5" s="18" t="n">
        <v>3116</v>
      </c>
      <c r="D5" s="18" t="n">
        <v>535</v>
      </c>
      <c r="E5" s="18" t="n">
        <v>53</v>
      </c>
      <c r="F5" s="18" t="n">
        <v>37</v>
      </c>
      <c r="G5" s="12" t="n">
        <v>12429</v>
      </c>
      <c r="I5" s="10" t="s">
        <v>10</v>
      </c>
      <c r="J5" s="13" t="n">
        <f aca="false">B5/$G5</f>
        <v>0.69901037895245</v>
      </c>
      <c r="K5" s="28" t="n">
        <f aca="false">C5/$G5</f>
        <v>0.250703998712688</v>
      </c>
      <c r="L5" s="28" t="n">
        <f aca="false">D5/$G5</f>
        <v>0.0430444927186419</v>
      </c>
      <c r="M5" s="28" t="n">
        <f aca="false">E5/$G5</f>
        <v>0.0042642207739963</v>
      </c>
      <c r="N5" s="28" t="n">
        <f aca="false">F5/$G5</f>
        <v>0.00297690884222383</v>
      </c>
      <c r="O5" s="13" t="n">
        <f aca="false">G5/$G5</f>
        <v>1</v>
      </c>
    </row>
    <row r="6" customFormat="false" ht="12.75" hidden="false" customHeight="false" outlineLevel="0" collapsed="false">
      <c r="A6" s="10" t="s">
        <v>11</v>
      </c>
      <c r="B6" s="18" t="n">
        <v>1005</v>
      </c>
      <c r="C6" s="18" t="n">
        <v>249</v>
      </c>
      <c r="D6" s="18" t="n">
        <v>34</v>
      </c>
      <c r="E6" s="18" t="n">
        <v>0</v>
      </c>
      <c r="F6" s="18" t="n">
        <v>0</v>
      </c>
      <c r="G6" s="12" t="n">
        <v>1288</v>
      </c>
      <c r="I6" s="10" t="s">
        <v>11</v>
      </c>
      <c r="J6" s="13" t="n">
        <f aca="false">B6/$G6</f>
        <v>0.78027950310559</v>
      </c>
      <c r="K6" s="28" t="n">
        <f aca="false">C6/$G6</f>
        <v>0.19332298136646</v>
      </c>
      <c r="L6" s="28" t="n">
        <f aca="false">D6/$G6</f>
        <v>0.0263975155279503</v>
      </c>
      <c r="M6" s="28" t="n">
        <f aca="false">E6/$G6</f>
        <v>0</v>
      </c>
      <c r="N6" s="28" t="n">
        <f aca="false">F6/$G6</f>
        <v>0</v>
      </c>
      <c r="O6" s="13" t="n">
        <f aca="false">G6/$G6</f>
        <v>1</v>
      </c>
    </row>
    <row r="7" customFormat="false" ht="12.75" hidden="false" customHeight="false" outlineLevel="0" collapsed="false">
      <c r="A7" s="10" t="s">
        <v>12</v>
      </c>
      <c r="B7" s="18" t="n">
        <v>266</v>
      </c>
      <c r="C7" s="18" t="n">
        <v>198</v>
      </c>
      <c r="D7" s="18" t="n">
        <v>84</v>
      </c>
      <c r="E7" s="18" t="n">
        <v>16</v>
      </c>
      <c r="F7" s="18" t="n">
        <v>15</v>
      </c>
      <c r="G7" s="12" t="n">
        <v>579</v>
      </c>
      <c r="I7" s="10" t="s">
        <v>12</v>
      </c>
      <c r="J7" s="13" t="n">
        <f aca="false">B7/$G7</f>
        <v>0.459412780656304</v>
      </c>
      <c r="K7" s="28" t="n">
        <f aca="false">C7/$G7</f>
        <v>0.341968911917098</v>
      </c>
      <c r="L7" s="28" t="n">
        <f aca="false">D7/$G7</f>
        <v>0.145077720207254</v>
      </c>
      <c r="M7" s="28" t="n">
        <f aca="false">E7/$G7</f>
        <v>0.0276338514680484</v>
      </c>
      <c r="N7" s="28" t="n">
        <f aca="false">F7/$G7</f>
        <v>0.0259067357512953</v>
      </c>
      <c r="O7" s="13" t="n">
        <f aca="false">G7/$G7</f>
        <v>1</v>
      </c>
    </row>
    <row r="8" customFormat="false" ht="12.75" hidden="false" customHeight="false" outlineLevel="0" collapsed="false">
      <c r="A8" s="14" t="s">
        <v>13</v>
      </c>
      <c r="B8" s="18" t="n">
        <v>1887</v>
      </c>
      <c r="C8" s="18" t="n">
        <v>861</v>
      </c>
      <c r="D8" s="18" t="n">
        <v>140</v>
      </c>
      <c r="E8" s="18" t="n">
        <v>13</v>
      </c>
      <c r="F8" s="18" t="n">
        <v>3</v>
      </c>
      <c r="G8" s="12" t="n">
        <v>2904</v>
      </c>
      <c r="I8" s="14" t="s">
        <v>13</v>
      </c>
      <c r="J8" s="13" t="n">
        <f aca="false">B8/$G8</f>
        <v>0.649793388429752</v>
      </c>
      <c r="K8" s="28" t="n">
        <f aca="false">C8/$G8</f>
        <v>0.296487603305785</v>
      </c>
      <c r="L8" s="28" t="n">
        <f aca="false">D8/$G8</f>
        <v>0.0482093663911846</v>
      </c>
      <c r="M8" s="28" t="n">
        <f aca="false">E8/$G8</f>
        <v>0.00447658402203857</v>
      </c>
      <c r="N8" s="28" t="n">
        <f aca="false">F8/$G8</f>
        <v>0.00103305785123967</v>
      </c>
      <c r="O8" s="13" t="n">
        <f aca="false">G8/$G8</f>
        <v>1</v>
      </c>
    </row>
    <row r="9" customFormat="false" ht="12.75" hidden="false" customHeight="false" outlineLevel="0" collapsed="false">
      <c r="A9" s="10" t="s">
        <v>14</v>
      </c>
      <c r="B9" s="18" t="n">
        <v>849</v>
      </c>
      <c r="C9" s="18" t="n">
        <v>149</v>
      </c>
      <c r="D9" s="18" t="n">
        <v>20</v>
      </c>
      <c r="E9" s="18" t="s">
        <v>27</v>
      </c>
      <c r="F9" s="18" t="s">
        <v>27</v>
      </c>
      <c r="G9" s="12" t="n">
        <v>1022</v>
      </c>
      <c r="I9" s="10" t="s">
        <v>14</v>
      </c>
      <c r="J9" s="13" t="n">
        <f aca="false">B9/$G9</f>
        <v>0.830724070450098</v>
      </c>
      <c r="K9" s="28" t="n">
        <f aca="false">C9/$G9</f>
        <v>0.145792563600783</v>
      </c>
      <c r="L9" s="28" t="n">
        <f aca="false">D9/$G9</f>
        <v>0.0195694716242661</v>
      </c>
      <c r="M9" s="18" t="s">
        <v>27</v>
      </c>
      <c r="N9" s="18" t="s">
        <v>27</v>
      </c>
      <c r="O9" s="13" t="n">
        <f aca="false">G9/$G9</f>
        <v>1</v>
      </c>
    </row>
    <row r="10" customFormat="false" ht="12.75" hidden="false" customHeight="false" outlineLevel="0" collapsed="false">
      <c r="A10" s="14" t="s">
        <v>15</v>
      </c>
      <c r="B10" s="18" t="n">
        <v>122</v>
      </c>
      <c r="C10" s="18" t="n">
        <v>63</v>
      </c>
      <c r="D10" s="18" t="n">
        <v>12</v>
      </c>
      <c r="E10" s="18" t="s">
        <v>27</v>
      </c>
      <c r="F10" s="18" t="s">
        <v>27</v>
      </c>
      <c r="G10" s="12" t="n">
        <v>198</v>
      </c>
      <c r="I10" s="14" t="s">
        <v>15</v>
      </c>
      <c r="J10" s="13" t="n">
        <f aca="false">B10/$G10</f>
        <v>0.616161616161616</v>
      </c>
      <c r="K10" s="28" t="n">
        <f aca="false">C10/$G10</f>
        <v>0.318181818181818</v>
      </c>
      <c r="L10" s="28" t="n">
        <f aca="false">D10/$G10</f>
        <v>0.0606060606060606</v>
      </c>
      <c r="M10" s="18" t="s">
        <v>27</v>
      </c>
      <c r="N10" s="18" t="s">
        <v>27</v>
      </c>
      <c r="O10" s="13" t="n">
        <f aca="false">G10/$G10</f>
        <v>1</v>
      </c>
    </row>
    <row r="11" customFormat="false" ht="12.75" hidden="false" customHeight="false" outlineLevel="0" collapsed="false">
      <c r="A11" s="14" t="s">
        <v>16</v>
      </c>
      <c r="B11" s="18" t="n">
        <v>1196</v>
      </c>
      <c r="C11" s="18" t="n">
        <v>266</v>
      </c>
      <c r="D11" s="18" t="n">
        <v>52</v>
      </c>
      <c r="E11" s="18" t="n">
        <v>6</v>
      </c>
      <c r="F11" s="18" t="n">
        <v>7</v>
      </c>
      <c r="G11" s="12" t="n">
        <v>1527</v>
      </c>
      <c r="I11" s="14" t="s">
        <v>16</v>
      </c>
      <c r="J11" s="13" t="n">
        <f aca="false">B11/$G11</f>
        <v>0.783235101506221</v>
      </c>
      <c r="K11" s="28" t="n">
        <f aca="false">C11/$G11</f>
        <v>0.174197773411919</v>
      </c>
      <c r="L11" s="28" t="n">
        <f aca="false">D11/$G11</f>
        <v>0.0340537000654879</v>
      </c>
      <c r="M11" s="28" t="n">
        <f aca="false">E11/$G11</f>
        <v>0.00392927308447937</v>
      </c>
      <c r="N11" s="28" t="n">
        <f aca="false">F11/$G11</f>
        <v>0.0045841519318926</v>
      </c>
      <c r="O11" s="13" t="n">
        <f aca="false">G11/$G11</f>
        <v>1</v>
      </c>
    </row>
    <row r="12" customFormat="false" ht="12.75" hidden="false" customHeight="false" outlineLevel="0" collapsed="false">
      <c r="A12" s="14" t="s">
        <v>17</v>
      </c>
      <c r="B12" s="18" t="n">
        <v>82</v>
      </c>
      <c r="C12" s="18" t="n">
        <v>38</v>
      </c>
      <c r="D12" s="18" t="n">
        <v>6</v>
      </c>
      <c r="E12" s="18" t="s">
        <v>27</v>
      </c>
      <c r="F12" s="18" t="s">
        <v>27</v>
      </c>
      <c r="G12" s="12" t="n">
        <v>129</v>
      </c>
      <c r="I12" s="14" t="s">
        <v>17</v>
      </c>
      <c r="J12" s="13" t="n">
        <f aca="false">B12/$G12</f>
        <v>0.635658914728682</v>
      </c>
      <c r="K12" s="28" t="n">
        <f aca="false">C12/$G12</f>
        <v>0.294573643410853</v>
      </c>
      <c r="L12" s="28" t="n">
        <f aca="false">D12/$G12</f>
        <v>0.0465116279069767</v>
      </c>
      <c r="M12" s="18" t="s">
        <v>27</v>
      </c>
      <c r="N12" s="18" t="s">
        <v>27</v>
      </c>
      <c r="O12" s="13" t="n">
        <f aca="false">G12/$G12</f>
        <v>1</v>
      </c>
    </row>
    <row r="13" customFormat="false" ht="12.75" hidden="false" customHeight="false" outlineLevel="0" collapsed="false">
      <c r="A13" s="14" t="s">
        <v>18</v>
      </c>
      <c r="B13" s="18" t="n">
        <v>881</v>
      </c>
      <c r="C13" s="18" t="n">
        <v>466</v>
      </c>
      <c r="D13" s="18" t="n">
        <v>100</v>
      </c>
      <c r="E13" s="18" t="n">
        <v>12</v>
      </c>
      <c r="F13" s="18" t="n">
        <v>7</v>
      </c>
      <c r="G13" s="12" t="n">
        <v>1466</v>
      </c>
      <c r="I13" s="14" t="s">
        <v>18</v>
      </c>
      <c r="J13" s="13" t="n">
        <f aca="false">B13/$G13</f>
        <v>0.600954979536153</v>
      </c>
      <c r="K13" s="28" t="n">
        <f aca="false">C13/$G13</f>
        <v>0.31787175989086</v>
      </c>
      <c r="L13" s="28" t="n">
        <f aca="false">D13/$G13</f>
        <v>0.0682128240109141</v>
      </c>
      <c r="M13" s="28" t="n">
        <f aca="false">E13/$G13</f>
        <v>0.00818553888130969</v>
      </c>
      <c r="N13" s="28" t="n">
        <f aca="false">F13/$G13</f>
        <v>0.00477489768076398</v>
      </c>
      <c r="O13" s="13" t="n">
        <f aca="false">G13/$G13</f>
        <v>1</v>
      </c>
    </row>
    <row r="14" customFormat="false" ht="12.75" hidden="false" customHeight="false" outlineLevel="0" collapsed="false">
      <c r="A14" s="14" t="s">
        <v>19</v>
      </c>
      <c r="B14" s="18" t="n">
        <v>952</v>
      </c>
      <c r="C14" s="18" t="n">
        <v>651</v>
      </c>
      <c r="D14" s="18" t="n">
        <v>76</v>
      </c>
      <c r="E14" s="18" t="s">
        <v>27</v>
      </c>
      <c r="F14" s="18" t="s">
        <v>27</v>
      </c>
      <c r="G14" s="12" t="n">
        <v>1681</v>
      </c>
      <c r="I14" s="14" t="s">
        <v>19</v>
      </c>
      <c r="J14" s="13" t="n">
        <f aca="false">B14/$G14</f>
        <v>0.566329565734682</v>
      </c>
      <c r="K14" s="28" t="n">
        <f aca="false">C14/$G14</f>
        <v>0.387269482450922</v>
      </c>
      <c r="L14" s="28" t="n">
        <f aca="false">D14/$G14</f>
        <v>0.0452111838191553</v>
      </c>
      <c r="M14" s="18" t="s">
        <v>27</v>
      </c>
      <c r="N14" s="18" t="s">
        <v>27</v>
      </c>
      <c r="O14" s="13" t="n">
        <f aca="false">G14/$G14</f>
        <v>1</v>
      </c>
    </row>
    <row r="15" customFormat="false" ht="12.75" hidden="false" customHeight="false" outlineLevel="0" collapsed="false">
      <c r="A15" s="14" t="s">
        <v>20</v>
      </c>
      <c r="B15" s="18" t="n">
        <v>1213</v>
      </c>
      <c r="C15" s="18" t="n">
        <v>170</v>
      </c>
      <c r="D15" s="18" t="n">
        <v>11</v>
      </c>
      <c r="E15" s="18" t="s">
        <v>27</v>
      </c>
      <c r="F15" s="18" t="s">
        <v>27</v>
      </c>
      <c r="G15" s="12" t="n">
        <v>1395</v>
      </c>
      <c r="I15" s="14" t="s">
        <v>20</v>
      </c>
      <c r="J15" s="13" t="n">
        <f aca="false">B15/$G15</f>
        <v>0.869534050179212</v>
      </c>
      <c r="K15" s="28" t="n">
        <f aca="false">C15/$G15</f>
        <v>0.121863799283154</v>
      </c>
      <c r="L15" s="28" t="n">
        <f aca="false">D15/$G15</f>
        <v>0.00788530465949821</v>
      </c>
      <c r="M15" s="18" t="s">
        <v>27</v>
      </c>
      <c r="N15" s="18" t="s">
        <v>27</v>
      </c>
      <c r="O15" s="13" t="n">
        <f aca="false">G15/$G15</f>
        <v>1</v>
      </c>
    </row>
    <row r="16" customFormat="false" ht="12.75" hidden="false" customHeight="false" outlineLevel="0" collapsed="false">
      <c r="A16" s="5"/>
      <c r="B16" s="29"/>
      <c r="C16" s="29"/>
      <c r="D16" s="29"/>
      <c r="E16" s="29"/>
      <c r="F16" s="29"/>
      <c r="G16" s="17"/>
      <c r="I16" s="5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5"/>
      <c r="B17" s="29"/>
      <c r="C17" s="29"/>
      <c r="D17" s="29"/>
      <c r="E17" s="29"/>
      <c r="F17" s="29"/>
      <c r="G17" s="17"/>
      <c r="I17" s="5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5"/>
      <c r="B18" s="29"/>
      <c r="C18" s="29"/>
      <c r="D18" s="29"/>
      <c r="E18" s="29"/>
      <c r="F18" s="29"/>
      <c r="G18" s="17"/>
      <c r="I18" s="5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3" t="s">
        <v>69</v>
      </c>
      <c r="B19" s="3"/>
      <c r="C19" s="3"/>
      <c r="D19" s="3"/>
      <c r="E19" s="3"/>
      <c r="F19" s="3"/>
      <c r="G19" s="3"/>
      <c r="I19" s="3" t="s">
        <v>70</v>
      </c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5"/>
      <c r="B20" s="29"/>
      <c r="C20" s="29"/>
      <c r="D20" s="29"/>
      <c r="E20" s="29"/>
      <c r="F20" s="29"/>
      <c r="G20" s="17"/>
      <c r="I20" s="5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7" t="s">
        <v>3</v>
      </c>
      <c r="B21" s="8" t="s">
        <v>4</v>
      </c>
      <c r="C21" s="23" t="s">
        <v>5</v>
      </c>
      <c r="D21" s="23" t="s">
        <v>6</v>
      </c>
      <c r="E21" s="23" t="s">
        <v>7</v>
      </c>
      <c r="F21" s="23" t="s">
        <v>8</v>
      </c>
      <c r="G21" s="24" t="s">
        <v>9</v>
      </c>
      <c r="I21" s="7" t="s">
        <v>3</v>
      </c>
      <c r="J21" s="8" t="s">
        <v>4</v>
      </c>
      <c r="K21" s="23" t="s">
        <v>5</v>
      </c>
      <c r="L21" s="23" t="s">
        <v>6</v>
      </c>
      <c r="M21" s="23" t="s">
        <v>7</v>
      </c>
      <c r="N21" s="23" t="s">
        <v>8</v>
      </c>
      <c r="O21" s="24" t="s">
        <v>9</v>
      </c>
    </row>
    <row r="22" customFormat="false" ht="12.75" hidden="false" customHeight="false" outlineLevel="0" collapsed="false">
      <c r="A22" s="10" t="s">
        <v>10</v>
      </c>
      <c r="B22" s="18" t="n">
        <v>32046</v>
      </c>
      <c r="C22" s="18" t="n">
        <v>62176</v>
      </c>
      <c r="D22" s="18" t="n">
        <v>50124</v>
      </c>
      <c r="E22" s="18" t="n">
        <v>18322</v>
      </c>
      <c r="F22" s="18" t="n">
        <v>48598</v>
      </c>
      <c r="G22" s="12" t="n">
        <v>211266</v>
      </c>
      <c r="I22" s="10" t="s">
        <v>10</v>
      </c>
      <c r="J22" s="28" t="n">
        <f aca="false">B22/$G22</f>
        <v>0.151685552810201</v>
      </c>
      <c r="K22" s="28" t="n">
        <f aca="false">C22/$G22</f>
        <v>0.294301970028306</v>
      </c>
      <c r="L22" s="28" t="n">
        <f aca="false">D22/$G22</f>
        <v>0.237255403141064</v>
      </c>
      <c r="M22" s="28" t="n">
        <f aca="false">E22/$G22</f>
        <v>0.0867247924417559</v>
      </c>
      <c r="N22" s="28" t="n">
        <f aca="false">F22/$G22</f>
        <v>0.230032281578673</v>
      </c>
      <c r="O22" s="13" t="n">
        <f aca="false">G22/$G22</f>
        <v>1</v>
      </c>
    </row>
    <row r="23" customFormat="false" ht="12.75" hidden="false" customHeight="false" outlineLevel="0" collapsed="false">
      <c r="A23" s="10" t="s">
        <v>11</v>
      </c>
      <c r="B23" s="18" t="n">
        <v>3398</v>
      </c>
      <c r="C23" s="18" t="n">
        <v>4840</v>
      </c>
      <c r="D23" s="18" t="n">
        <v>2829</v>
      </c>
      <c r="E23" s="18" t="n">
        <v>0</v>
      </c>
      <c r="F23" s="18" t="n">
        <v>0</v>
      </c>
      <c r="G23" s="12" t="n">
        <v>11067</v>
      </c>
      <c r="I23" s="10" t="s">
        <v>11</v>
      </c>
      <c r="J23" s="28" t="n">
        <f aca="false">B23/$G23</f>
        <v>0.307038944610102</v>
      </c>
      <c r="K23" s="28" t="n">
        <f aca="false">C23/$G23</f>
        <v>0.437336224812506</v>
      </c>
      <c r="L23" s="28" t="n">
        <f aca="false">D23/$G23</f>
        <v>0.255624830577392</v>
      </c>
      <c r="M23" s="28" t="n">
        <f aca="false">E23/$G23</f>
        <v>0</v>
      </c>
      <c r="N23" s="28" t="n">
        <f aca="false">F23/$G23</f>
        <v>0</v>
      </c>
      <c r="O23" s="13" t="n">
        <f aca="false">G23/$G23</f>
        <v>1</v>
      </c>
    </row>
    <row r="24" customFormat="false" ht="12.75" hidden="false" customHeight="false" outlineLevel="0" collapsed="false">
      <c r="A24" s="10" t="s">
        <v>12</v>
      </c>
      <c r="B24" s="18" t="n">
        <v>1053</v>
      </c>
      <c r="C24" s="18" t="n">
        <v>4752</v>
      </c>
      <c r="D24" s="18" t="n">
        <v>8179</v>
      </c>
      <c r="E24" s="18" t="n">
        <v>5864</v>
      </c>
      <c r="F24" s="18" t="n">
        <v>14012</v>
      </c>
      <c r="G24" s="12" t="n">
        <v>33860</v>
      </c>
      <c r="I24" s="10" t="s">
        <v>12</v>
      </c>
      <c r="J24" s="28" t="n">
        <f aca="false">B24/$G24</f>
        <v>0.0310986414648553</v>
      </c>
      <c r="K24" s="28" t="n">
        <f aca="false">C24/$G24</f>
        <v>0.14034258712345</v>
      </c>
      <c r="L24" s="28" t="n">
        <f aca="false">D24/$G24</f>
        <v>0.241553455404607</v>
      </c>
      <c r="M24" s="28" t="n">
        <f aca="false">E24/$G24</f>
        <v>0.173183697578263</v>
      </c>
      <c r="N24" s="28" t="n">
        <f aca="false">F24/$G24</f>
        <v>0.413821618428825</v>
      </c>
      <c r="O24" s="13" t="n">
        <f aca="false">G24/$G24</f>
        <v>1</v>
      </c>
    </row>
    <row r="25" customFormat="false" ht="12.75" hidden="false" customHeight="false" outlineLevel="0" collapsed="false">
      <c r="A25" s="14" t="s">
        <v>13</v>
      </c>
      <c r="B25" s="18" t="n">
        <v>8077</v>
      </c>
      <c r="C25" s="18" t="n">
        <v>16295</v>
      </c>
      <c r="D25" s="18" t="n">
        <v>12364</v>
      </c>
      <c r="E25" s="18" t="n">
        <v>4345</v>
      </c>
      <c r="F25" s="18" t="n">
        <v>2215</v>
      </c>
      <c r="G25" s="12" t="n">
        <v>43296</v>
      </c>
      <c r="I25" s="14" t="s">
        <v>13</v>
      </c>
      <c r="J25" s="28" t="n">
        <f aca="false">B25/$G25</f>
        <v>0.18655303030303</v>
      </c>
      <c r="K25" s="28" t="n">
        <f aca="false">C25/$G25</f>
        <v>0.376362712490761</v>
      </c>
      <c r="L25" s="28" t="n">
        <f aca="false">D25/$G25</f>
        <v>0.285569105691057</v>
      </c>
      <c r="M25" s="28" t="n">
        <f aca="false">E25/$G25</f>
        <v>0.100355691056911</v>
      </c>
      <c r="N25" s="28" t="n">
        <f aca="false">F25/$G25</f>
        <v>0.051159460458241</v>
      </c>
      <c r="O25" s="13" t="n">
        <f aca="false">G25/$G25</f>
        <v>1</v>
      </c>
    </row>
    <row r="26" customFormat="false" ht="12.75" hidden="false" customHeight="false" outlineLevel="0" collapsed="false">
      <c r="A26" s="10" t="s">
        <v>14</v>
      </c>
      <c r="B26" s="18" t="n">
        <v>2983</v>
      </c>
      <c r="C26" s="18" t="n">
        <v>2694</v>
      </c>
      <c r="D26" s="18" t="n">
        <v>2211</v>
      </c>
      <c r="E26" s="18" t="s">
        <v>27</v>
      </c>
      <c r="F26" s="18" t="s">
        <v>27</v>
      </c>
      <c r="G26" s="12" t="n">
        <v>9370</v>
      </c>
      <c r="I26" s="10" t="s">
        <v>14</v>
      </c>
      <c r="J26" s="28" t="n">
        <f aca="false">B26/$G26</f>
        <v>0.318356456776948</v>
      </c>
      <c r="K26" s="28" t="n">
        <f aca="false">C26/$G26</f>
        <v>0.287513340448239</v>
      </c>
      <c r="L26" s="28" t="n">
        <f aca="false">D26/$G26</f>
        <v>0.235965848452508</v>
      </c>
      <c r="M26" s="18" t="s">
        <v>27</v>
      </c>
      <c r="N26" s="18" t="s">
        <v>27</v>
      </c>
      <c r="O26" s="13" t="n">
        <f aca="false">G26/$G26</f>
        <v>1</v>
      </c>
    </row>
    <row r="27" customFormat="false" ht="12.75" hidden="false" customHeight="false" outlineLevel="0" collapsed="false">
      <c r="A27" s="14" t="s">
        <v>15</v>
      </c>
      <c r="B27" s="18" t="n">
        <v>475</v>
      </c>
      <c r="C27" s="18" t="n">
        <v>1475</v>
      </c>
      <c r="D27" s="18" t="n">
        <v>1350</v>
      </c>
      <c r="E27" s="18" t="s">
        <v>27</v>
      </c>
      <c r="F27" s="18" t="s">
        <v>27</v>
      </c>
      <c r="G27" s="12" t="n">
        <v>3607</v>
      </c>
      <c r="I27" s="14" t="s">
        <v>15</v>
      </c>
      <c r="J27" s="28" t="n">
        <f aca="false">B27/$G27</f>
        <v>0.131688383698364</v>
      </c>
      <c r="K27" s="28" t="n">
        <f aca="false">C27/$G27</f>
        <v>0.408927086221236</v>
      </c>
      <c r="L27" s="28" t="n">
        <f aca="false">D27/$G27</f>
        <v>0.374272248405878</v>
      </c>
      <c r="M27" s="18" t="s">
        <v>27</v>
      </c>
      <c r="N27" s="18" t="s">
        <v>27</v>
      </c>
      <c r="O27" s="13" t="n">
        <f aca="false">G27/$G27</f>
        <v>1</v>
      </c>
    </row>
    <row r="28" customFormat="false" ht="12.75" hidden="false" customHeight="false" outlineLevel="0" collapsed="false">
      <c r="A28" s="14" t="s">
        <v>16</v>
      </c>
      <c r="B28" s="18" t="n">
        <v>3669</v>
      </c>
      <c r="C28" s="18" t="n">
        <v>5363</v>
      </c>
      <c r="D28" s="18" t="n">
        <v>5394</v>
      </c>
      <c r="E28" s="18" t="n">
        <v>2184</v>
      </c>
      <c r="F28" s="18" t="n">
        <v>5648</v>
      </c>
      <c r="G28" s="12" t="n">
        <v>22258</v>
      </c>
      <c r="I28" s="14" t="s">
        <v>16</v>
      </c>
      <c r="J28" s="28" t="n">
        <f aca="false">B28/$G28</f>
        <v>0.164839608230749</v>
      </c>
      <c r="K28" s="28" t="n">
        <f aca="false">C28/$G28</f>
        <v>0.240947075208914</v>
      </c>
      <c r="L28" s="28" t="n">
        <f aca="false">D28/$G28</f>
        <v>0.242339832869081</v>
      </c>
      <c r="M28" s="28" t="n">
        <f aca="false">E28/$G28</f>
        <v>0.0981220235420972</v>
      </c>
      <c r="N28" s="28" t="n">
        <f aca="false">F28/$G28</f>
        <v>0.25375146014916</v>
      </c>
      <c r="O28" s="13" t="n">
        <f aca="false">G28/$G28</f>
        <v>1</v>
      </c>
    </row>
    <row r="29" customFormat="false" ht="12.75" hidden="false" customHeight="false" outlineLevel="0" collapsed="false">
      <c r="A29" s="14" t="s">
        <v>17</v>
      </c>
      <c r="B29" s="18" t="n">
        <v>288</v>
      </c>
      <c r="C29" s="18" t="n">
        <v>845</v>
      </c>
      <c r="D29" s="18" t="n">
        <v>560</v>
      </c>
      <c r="E29" s="18" t="s">
        <v>27</v>
      </c>
      <c r="F29" s="18" t="s">
        <v>27</v>
      </c>
      <c r="G29" s="12" t="n">
        <v>17356</v>
      </c>
      <c r="I29" s="14" t="s">
        <v>17</v>
      </c>
      <c r="J29" s="28" t="n">
        <f aca="false">B29/$G29</f>
        <v>0.0165936851809173</v>
      </c>
      <c r="K29" s="28" t="n">
        <f aca="false">C29/$G29</f>
        <v>0.0486863332565107</v>
      </c>
      <c r="L29" s="28" t="n">
        <f aca="false">D29/$G29</f>
        <v>0.0322654989628947</v>
      </c>
      <c r="M29" s="18" t="s">
        <v>27</v>
      </c>
      <c r="N29" s="18" t="s">
        <v>27</v>
      </c>
      <c r="O29" s="13" t="n">
        <f aca="false">G29/$G29</f>
        <v>1</v>
      </c>
    </row>
    <row r="30" customFormat="false" ht="12.75" hidden="false" customHeight="false" outlineLevel="0" collapsed="false">
      <c r="A30" s="14" t="s">
        <v>18</v>
      </c>
      <c r="B30" s="18" t="n">
        <v>3761</v>
      </c>
      <c r="C30" s="18" t="n">
        <v>9061</v>
      </c>
      <c r="D30" s="18" t="n">
        <v>10251</v>
      </c>
      <c r="E30" s="18" t="n">
        <v>3937</v>
      </c>
      <c r="F30" s="18" t="n">
        <v>10002</v>
      </c>
      <c r="G30" s="12" t="n">
        <v>37012</v>
      </c>
      <c r="I30" s="14" t="s">
        <v>18</v>
      </c>
      <c r="J30" s="28" t="n">
        <f aca="false">B30/$G30</f>
        <v>0.101615692207933</v>
      </c>
      <c r="K30" s="28" t="n">
        <f aca="false">C30/$G30</f>
        <v>0.244812493245434</v>
      </c>
      <c r="L30" s="28" t="n">
        <f aca="false">D30/$G30</f>
        <v>0.276964227818005</v>
      </c>
      <c r="M30" s="28" t="n">
        <f aca="false">E30/$G30</f>
        <v>0.106370906732951</v>
      </c>
      <c r="N30" s="28" t="n">
        <f aca="false">F30/$G30</f>
        <v>0.270236679995677</v>
      </c>
      <c r="O30" s="13" t="n">
        <f aca="false">G30/$G30</f>
        <v>1</v>
      </c>
    </row>
    <row r="31" customFormat="false" ht="12.75" hidden="false" customHeight="false" outlineLevel="0" collapsed="false">
      <c r="A31" s="14" t="s">
        <v>19</v>
      </c>
      <c r="B31" s="18" t="n">
        <v>3922</v>
      </c>
      <c r="C31" s="18" t="n">
        <v>13904</v>
      </c>
      <c r="D31" s="18" t="n">
        <v>5827</v>
      </c>
      <c r="E31" s="18" t="s">
        <v>27</v>
      </c>
      <c r="F31" s="18" t="s">
        <v>27</v>
      </c>
      <c r="G31" s="12" t="n">
        <v>24449</v>
      </c>
      <c r="I31" s="14" t="s">
        <v>19</v>
      </c>
      <c r="J31" s="28" t="n">
        <f aca="false">B31/$G31</f>
        <v>0.160415558918565</v>
      </c>
      <c r="K31" s="28" t="n">
        <f aca="false">C31/$G31</f>
        <v>0.568694016115179</v>
      </c>
      <c r="L31" s="28" t="n">
        <f aca="false">D31/$G31</f>
        <v>0.238332856149536</v>
      </c>
      <c r="M31" s="18" t="s">
        <v>27</v>
      </c>
      <c r="N31" s="18" t="s">
        <v>27</v>
      </c>
      <c r="O31" s="13" t="n">
        <f aca="false">G31/$G31</f>
        <v>1</v>
      </c>
    </row>
    <row r="32" customFormat="false" ht="12.75" hidden="false" customHeight="false" outlineLevel="0" collapsed="false">
      <c r="A32" s="14" t="s">
        <v>20</v>
      </c>
      <c r="B32" s="18" t="n">
        <v>3979</v>
      </c>
      <c r="C32" s="18" t="n">
        <v>2881</v>
      </c>
      <c r="D32" s="18" t="n">
        <v>1159</v>
      </c>
      <c r="E32" s="18" t="s">
        <v>27</v>
      </c>
      <c r="F32" s="18" t="s">
        <v>27</v>
      </c>
      <c r="G32" s="12" t="n">
        <v>8484</v>
      </c>
      <c r="I32" s="14" t="s">
        <v>20</v>
      </c>
      <c r="J32" s="28" t="n">
        <f aca="false">B32/$G32</f>
        <v>0.469000471475719</v>
      </c>
      <c r="K32" s="28" t="n">
        <f aca="false">C32/$G32</f>
        <v>0.33958038661009</v>
      </c>
      <c r="L32" s="28" t="n">
        <f aca="false">D32/$G32</f>
        <v>0.136610089580387</v>
      </c>
      <c r="M32" s="18" t="s">
        <v>27</v>
      </c>
      <c r="N32" s="18" t="s">
        <v>27</v>
      </c>
      <c r="O32" s="13" t="n">
        <f aca="false">G32/$G32</f>
        <v>1</v>
      </c>
    </row>
    <row r="33" customFormat="false" ht="12.75" hidden="false" customHeight="false" outlineLevel="0" collapsed="false">
      <c r="A33" s="22" t="s">
        <v>23</v>
      </c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22" t="s">
        <v>30</v>
      </c>
    </row>
  </sheetData>
  <mergeCells count="5">
    <mergeCell ref="A1:G1"/>
    <mergeCell ref="A2:G2"/>
    <mergeCell ref="I2:O2"/>
    <mergeCell ref="A19:G19"/>
    <mergeCell ref="I19:O19"/>
  </mergeCells>
  <conditionalFormatting sqref="G22:G32 A22:D32 A5:D15 G5:G15">
    <cfRule type="cellIs" priority="2" operator="lessThan" aboveAverage="0" equalAverage="0" bottom="0" percent="0" rank="0" text="" dxfId="62">
      <formula>3</formula>
    </cfRule>
  </conditionalFormatting>
  <conditionalFormatting sqref="M9:N10">
    <cfRule type="cellIs" priority="3" operator="lessThan" aboveAverage="0" equalAverage="0" bottom="0" percent="0" rank="0" text="" dxfId="63">
      <formula>3</formula>
    </cfRule>
  </conditionalFormatting>
  <conditionalFormatting sqref="M14:N15">
    <cfRule type="cellIs" priority="4" operator="lessThan" aboveAverage="0" equalAverage="0" bottom="0" percent="0" rank="0" text="" dxfId="64">
      <formula>3</formula>
    </cfRule>
  </conditionalFormatting>
  <conditionalFormatting sqref="M26:N27">
    <cfRule type="cellIs" priority="5" operator="lessThan" aboveAverage="0" equalAverage="0" bottom="0" percent="0" rank="0" text="" dxfId="65">
      <formula>3</formula>
    </cfRule>
  </conditionalFormatting>
  <conditionalFormatting sqref="M31:N32">
    <cfRule type="cellIs" priority="6" operator="lessThan" aboveAverage="0" equalAverage="0" bottom="0" percent="0" rank="0" text="" dxfId="66">
      <formula>3</formula>
    </cfRule>
  </conditionalFormatting>
  <conditionalFormatting sqref="M12">
    <cfRule type="cellIs" priority="7" operator="lessThan" aboveAverage="0" equalAverage="0" bottom="0" percent="0" rank="0" text="" dxfId="67">
      <formula>3</formula>
    </cfRule>
  </conditionalFormatting>
  <conditionalFormatting sqref="N12">
    <cfRule type="cellIs" priority="8" operator="lessThan" aboveAverage="0" equalAverage="0" bottom="0" percent="0" rank="0" text="" dxfId="68">
      <formula>3</formula>
    </cfRule>
  </conditionalFormatting>
  <conditionalFormatting sqref="M29">
    <cfRule type="cellIs" priority="9" operator="lessThan" aboveAverage="0" equalAverage="0" bottom="0" percent="0" rank="0" text="" dxfId="69">
      <formula>3</formula>
    </cfRule>
  </conditionalFormatting>
  <conditionalFormatting sqref="N29">
    <cfRule type="cellIs" priority="10" operator="lessThan" aboveAverage="0" equalAverage="0" bottom="0" percent="0" rank="0" text="" dxfId="70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7.56"/>
    <col collapsed="false" customWidth="true" hidden="false" outlineLevel="0" max="8" min="8" style="0" width="4.99"/>
    <col collapsed="false" customWidth="true" hidden="false" outlineLevel="0" max="9" min="9" style="1" width="37.14"/>
    <col collapsed="false" customWidth="true" hidden="false" outlineLevel="0" max="10" min="10" style="1" width="5.85"/>
    <col collapsed="false" customWidth="true" hidden="false" outlineLevel="0" max="11" min="11" style="1" width="7.85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5.71"/>
  </cols>
  <sheetData>
    <row r="1" customFormat="false" ht="1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5"/>
      <c r="I2" s="3" t="s">
        <v>73</v>
      </c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3</v>
      </c>
      <c r="B4" s="8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5"/>
      <c r="I4" s="7" t="s">
        <v>3</v>
      </c>
      <c r="J4" s="8" t="s">
        <v>4</v>
      </c>
      <c r="K4" s="23" t="s">
        <v>5</v>
      </c>
      <c r="L4" s="23" t="s">
        <v>6</v>
      </c>
      <c r="M4" s="23" t="s">
        <v>7</v>
      </c>
      <c r="N4" s="23" t="s">
        <v>8</v>
      </c>
      <c r="O4" s="24" t="s">
        <v>9</v>
      </c>
    </row>
    <row r="5" customFormat="false" ht="12.75" hidden="false" customHeight="false" outlineLevel="0" collapsed="false">
      <c r="A5" s="10" t="s">
        <v>10</v>
      </c>
      <c r="B5" s="18" t="n">
        <v>20106</v>
      </c>
      <c r="C5" s="18" t="n">
        <v>8011</v>
      </c>
      <c r="D5" s="18" t="n">
        <v>1649</v>
      </c>
      <c r="E5" s="18" t="n">
        <v>155</v>
      </c>
      <c r="F5" s="18" t="n">
        <v>85</v>
      </c>
      <c r="G5" s="12" t="n">
        <v>30006</v>
      </c>
      <c r="I5" s="13" t="s">
        <v>10</v>
      </c>
      <c r="J5" s="13" t="n">
        <f aca="false">B5/$G5</f>
        <v>0.67006598680264</v>
      </c>
      <c r="K5" s="28" t="n">
        <f aca="false">C5/$G5</f>
        <v>0.266979937345864</v>
      </c>
      <c r="L5" s="28" t="n">
        <f aca="false">D5/$G5</f>
        <v>0.0549556755315604</v>
      </c>
      <c r="M5" s="28" t="n">
        <f aca="false">E5/$G5</f>
        <v>0.00516563353995868</v>
      </c>
      <c r="N5" s="28" t="n">
        <f aca="false">F5/$G5</f>
        <v>0.00283276677997734</v>
      </c>
      <c r="O5" s="13" t="n">
        <f aca="false">G5/$G5</f>
        <v>1</v>
      </c>
    </row>
    <row r="6" customFormat="false" ht="12.75" hidden="false" customHeight="false" outlineLevel="0" collapsed="false">
      <c r="A6" s="10" t="s">
        <v>11</v>
      </c>
      <c r="B6" s="18" t="n">
        <v>2125</v>
      </c>
      <c r="C6" s="18" t="n">
        <v>606</v>
      </c>
      <c r="D6" s="18" t="n">
        <v>85</v>
      </c>
      <c r="E6" s="18" t="s">
        <v>27</v>
      </c>
      <c r="F6" s="18" t="s">
        <v>27</v>
      </c>
      <c r="G6" s="12" t="n">
        <v>2820</v>
      </c>
      <c r="I6" s="13" t="s">
        <v>11</v>
      </c>
      <c r="J6" s="13" t="n">
        <f aca="false">B6/$G6</f>
        <v>0.75354609929078</v>
      </c>
      <c r="K6" s="28" t="n">
        <f aca="false">C6/$G6</f>
        <v>0.214893617021277</v>
      </c>
      <c r="L6" s="28" t="n">
        <f aca="false">D6/$G6</f>
        <v>0.0301418439716312</v>
      </c>
      <c r="M6" s="18" t="s">
        <v>27</v>
      </c>
      <c r="N6" s="18" t="s">
        <v>27</v>
      </c>
      <c r="O6" s="13" t="n">
        <f aca="false">G6/$G6</f>
        <v>1</v>
      </c>
    </row>
    <row r="7" customFormat="false" ht="12.75" hidden="false" customHeight="false" outlineLevel="0" collapsed="false">
      <c r="A7" s="10" t="s">
        <v>12</v>
      </c>
      <c r="B7" s="18" t="n">
        <v>719</v>
      </c>
      <c r="C7" s="18" t="n">
        <v>516</v>
      </c>
      <c r="D7" s="18" t="n">
        <v>259</v>
      </c>
      <c r="E7" s="18" t="n">
        <v>25</v>
      </c>
      <c r="F7" s="18" t="n">
        <v>20</v>
      </c>
      <c r="G7" s="12" t="n">
        <v>1539</v>
      </c>
      <c r="I7" s="13" t="s">
        <v>12</v>
      </c>
      <c r="J7" s="13" t="n">
        <f aca="false">B7/$G7</f>
        <v>0.467186484730344</v>
      </c>
      <c r="K7" s="28" t="n">
        <f aca="false">C7/$G7</f>
        <v>0.335282651072125</v>
      </c>
      <c r="L7" s="28" t="n">
        <f aca="false">D7/$G7</f>
        <v>0.16829109811566</v>
      </c>
      <c r="M7" s="28" t="n">
        <f aca="false">E7/$G7</f>
        <v>0.0162443144899285</v>
      </c>
      <c r="N7" s="28" t="n">
        <f aca="false">F7/$G7</f>
        <v>0.0129954515919428</v>
      </c>
      <c r="O7" s="13" t="n">
        <f aca="false">G7/$G7</f>
        <v>1</v>
      </c>
    </row>
    <row r="8" customFormat="false" ht="12.75" hidden="false" customHeight="false" outlineLevel="0" collapsed="false">
      <c r="A8" s="14" t="s">
        <v>13</v>
      </c>
      <c r="B8" s="18" t="n">
        <v>4268</v>
      </c>
      <c r="C8" s="18" t="n">
        <v>2171</v>
      </c>
      <c r="D8" s="18" t="n">
        <v>403</v>
      </c>
      <c r="E8" s="18" t="n">
        <v>35</v>
      </c>
      <c r="F8" s="18" t="n">
        <v>7</v>
      </c>
      <c r="G8" s="12" t="n">
        <v>6884</v>
      </c>
      <c r="I8" s="13" t="s">
        <v>13</v>
      </c>
      <c r="J8" s="13" t="n">
        <f aca="false">B8/$G8</f>
        <v>0.619988378849506</v>
      </c>
      <c r="K8" s="28" t="n">
        <f aca="false">C8/$G8</f>
        <v>0.315368971528181</v>
      </c>
      <c r="L8" s="28" t="n">
        <f aca="false">D8/$G8</f>
        <v>0.0585415456130157</v>
      </c>
      <c r="M8" s="28" t="n">
        <f aca="false">E8/$G8</f>
        <v>0.00508425334108077</v>
      </c>
      <c r="N8" s="28" t="n">
        <f aca="false">F8/$G8</f>
        <v>0.00101685066821615</v>
      </c>
      <c r="O8" s="13" t="n">
        <f aca="false">G8/$G8</f>
        <v>1</v>
      </c>
    </row>
    <row r="9" customFormat="false" ht="12.75" hidden="false" customHeight="false" outlineLevel="0" collapsed="false">
      <c r="A9" s="10" t="s">
        <v>14</v>
      </c>
      <c r="B9" s="18" t="n">
        <v>1994</v>
      </c>
      <c r="C9" s="18" t="n">
        <v>423</v>
      </c>
      <c r="D9" s="18" t="n">
        <v>51</v>
      </c>
      <c r="E9" s="18" t="n">
        <v>17</v>
      </c>
      <c r="F9" s="18" t="n">
        <v>10</v>
      </c>
      <c r="G9" s="12" t="n">
        <v>2495</v>
      </c>
      <c r="I9" s="13" t="s">
        <v>14</v>
      </c>
      <c r="J9" s="13" t="n">
        <f aca="false">B9/$G9</f>
        <v>0.799198396793587</v>
      </c>
      <c r="K9" s="28" t="n">
        <f aca="false">C9/$G9</f>
        <v>0.169539078156313</v>
      </c>
      <c r="L9" s="28" t="n">
        <f aca="false">D9/$G9</f>
        <v>0.0204408817635271</v>
      </c>
      <c r="M9" s="28" t="n">
        <f aca="false">E9/$G9</f>
        <v>0.00681362725450902</v>
      </c>
      <c r="N9" s="28" t="n">
        <f aca="false">F9/$G9</f>
        <v>0.00400801603206413</v>
      </c>
      <c r="O9" s="13" t="n">
        <f aca="false">G9/$G9</f>
        <v>1</v>
      </c>
    </row>
    <row r="10" customFormat="false" ht="12.75" hidden="false" customHeight="false" outlineLevel="0" collapsed="false">
      <c r="A10" s="14" t="s">
        <v>15</v>
      </c>
      <c r="B10" s="18" t="n">
        <v>218</v>
      </c>
      <c r="C10" s="18" t="n">
        <v>98</v>
      </c>
      <c r="D10" s="18" t="n">
        <v>24</v>
      </c>
      <c r="E10" s="18" t="s">
        <v>27</v>
      </c>
      <c r="F10" s="18" t="s">
        <v>27</v>
      </c>
      <c r="G10" s="12" t="n">
        <v>347</v>
      </c>
      <c r="I10" s="13" t="s">
        <v>15</v>
      </c>
      <c r="J10" s="13" t="n">
        <f aca="false">B10/$G10</f>
        <v>0.628242074927954</v>
      </c>
      <c r="K10" s="28" t="n">
        <f aca="false">C10/$G10</f>
        <v>0.282420749279539</v>
      </c>
      <c r="L10" s="28" t="n">
        <f aca="false">D10/$G10</f>
        <v>0.069164265129683</v>
      </c>
      <c r="M10" s="18" t="s">
        <v>27</v>
      </c>
      <c r="N10" s="18" t="s">
        <v>27</v>
      </c>
      <c r="O10" s="13" t="n">
        <f aca="false">G10/$G10</f>
        <v>1</v>
      </c>
    </row>
    <row r="11" customFormat="false" ht="12.75" hidden="false" customHeight="false" outlineLevel="0" collapsed="false">
      <c r="A11" s="14" t="s">
        <v>16</v>
      </c>
      <c r="B11" s="18" t="n">
        <v>3571</v>
      </c>
      <c r="C11" s="18" t="n">
        <v>928</v>
      </c>
      <c r="D11" s="18" t="n">
        <v>230</v>
      </c>
      <c r="E11" s="18" t="n">
        <v>27</v>
      </c>
      <c r="F11" s="18" t="n">
        <v>12</v>
      </c>
      <c r="G11" s="12" t="n">
        <v>4768</v>
      </c>
      <c r="I11" s="13" t="s">
        <v>16</v>
      </c>
      <c r="J11" s="13" t="n">
        <f aca="false">B11/$G11</f>
        <v>0.748951342281879</v>
      </c>
      <c r="K11" s="28" t="n">
        <f aca="false">C11/$G11</f>
        <v>0.194630872483221</v>
      </c>
      <c r="L11" s="28" t="n">
        <f aca="false">D11/$G11</f>
        <v>0.0482382550335571</v>
      </c>
      <c r="M11" s="28" t="n">
        <f aca="false">E11/$G11</f>
        <v>0.00566275167785235</v>
      </c>
      <c r="N11" s="28" t="n">
        <f aca="false">F11/$G11</f>
        <v>0.00251677852348993</v>
      </c>
      <c r="O11" s="13" t="n">
        <f aca="false">G11/$G11</f>
        <v>1</v>
      </c>
    </row>
    <row r="12" customFormat="false" ht="12.75" hidden="false" customHeight="false" outlineLevel="0" collapsed="false">
      <c r="A12" s="14" t="s">
        <v>17</v>
      </c>
      <c r="B12" s="18" t="n">
        <v>202</v>
      </c>
      <c r="C12" s="18" t="n">
        <v>109</v>
      </c>
      <c r="D12" s="18" t="n">
        <v>55</v>
      </c>
      <c r="E12" s="18" t="n">
        <v>6</v>
      </c>
      <c r="F12" s="18" t="n">
        <v>9</v>
      </c>
      <c r="G12" s="12" t="n">
        <v>381</v>
      </c>
      <c r="I12" s="13" t="s">
        <v>17</v>
      </c>
      <c r="J12" s="13" t="n">
        <f aca="false">B12/$G12</f>
        <v>0.530183727034121</v>
      </c>
      <c r="K12" s="28" t="n">
        <f aca="false">C12/$G12</f>
        <v>0.286089238845144</v>
      </c>
      <c r="L12" s="28" t="n">
        <f aca="false">D12/$G12</f>
        <v>0.144356955380577</v>
      </c>
      <c r="M12" s="28" t="n">
        <f aca="false">E12/$G12</f>
        <v>0.015748031496063</v>
      </c>
      <c r="N12" s="28" t="n">
        <f aca="false">F12/$G12</f>
        <v>0.0236220472440945</v>
      </c>
      <c r="O12" s="13" t="n">
        <f aca="false">G12/$G12</f>
        <v>1</v>
      </c>
    </row>
    <row r="13" customFormat="false" ht="12.75" hidden="false" customHeight="false" outlineLevel="0" collapsed="false">
      <c r="A13" s="14" t="s">
        <v>18</v>
      </c>
      <c r="B13" s="18" t="n">
        <v>1895</v>
      </c>
      <c r="C13" s="18" t="n">
        <v>1114</v>
      </c>
      <c r="D13" s="18" t="n">
        <v>234</v>
      </c>
      <c r="E13" s="18" t="n">
        <v>31</v>
      </c>
      <c r="F13" s="18" t="n">
        <v>21</v>
      </c>
      <c r="G13" s="12" t="n">
        <v>3295</v>
      </c>
      <c r="I13" s="13" t="s">
        <v>18</v>
      </c>
      <c r="J13" s="13" t="n">
        <f aca="false">B13/$G13</f>
        <v>0.575113808801214</v>
      </c>
      <c r="K13" s="28" t="n">
        <f aca="false">C13/$G13</f>
        <v>0.338088012139606</v>
      </c>
      <c r="L13" s="28" t="n">
        <f aca="false">D13/$G13</f>
        <v>0.0710166919575114</v>
      </c>
      <c r="M13" s="28" t="n">
        <f aca="false">E13/$G13</f>
        <v>0.0094081942336874</v>
      </c>
      <c r="N13" s="28" t="n">
        <f aca="false">F13/$G13</f>
        <v>0.00637329286798179</v>
      </c>
      <c r="O13" s="13" t="n">
        <f aca="false">G13/$G13</f>
        <v>1</v>
      </c>
    </row>
    <row r="14" customFormat="false" ht="12.75" hidden="false" customHeight="false" outlineLevel="0" collapsed="false">
      <c r="A14" s="14" t="s">
        <v>19</v>
      </c>
      <c r="B14" s="18" t="n">
        <v>1652</v>
      </c>
      <c r="C14" s="18" t="n">
        <v>1596</v>
      </c>
      <c r="D14" s="18" t="n">
        <v>255</v>
      </c>
      <c r="E14" s="18" t="n">
        <v>4</v>
      </c>
      <c r="F14" s="18" t="n">
        <v>4</v>
      </c>
      <c r="G14" s="12" t="n">
        <v>3511</v>
      </c>
      <c r="I14" s="13" t="s">
        <v>19</v>
      </c>
      <c r="J14" s="13" t="n">
        <f aca="false">B14/$G14</f>
        <v>0.470521219025919</v>
      </c>
      <c r="K14" s="28" t="n">
        <f aca="false">C14/$G14</f>
        <v>0.454571347194531</v>
      </c>
      <c r="L14" s="28" t="n">
        <f aca="false">D14/$G14</f>
        <v>0.0726288806607804</v>
      </c>
      <c r="M14" s="28" t="n">
        <f aca="false">E14/$G14</f>
        <v>0.00113927655938479</v>
      </c>
      <c r="N14" s="28" t="n">
        <f aca="false">F14/$G14</f>
        <v>0.00113927655938479</v>
      </c>
      <c r="O14" s="13" t="n">
        <f aca="false">G14/$G14</f>
        <v>1</v>
      </c>
    </row>
    <row r="15" customFormat="false" ht="12.75" hidden="false" customHeight="false" outlineLevel="0" collapsed="false">
      <c r="A15" s="14" t="s">
        <v>20</v>
      </c>
      <c r="B15" s="18" t="n">
        <v>2794</v>
      </c>
      <c r="C15" s="18" t="n">
        <v>430</v>
      </c>
      <c r="D15" s="18" t="n">
        <v>53</v>
      </c>
      <c r="E15" s="18" t="s">
        <v>27</v>
      </c>
      <c r="F15" s="18" t="s">
        <v>27</v>
      </c>
      <c r="G15" s="12" t="n">
        <v>3278</v>
      </c>
      <c r="I15" s="13" t="s">
        <v>20</v>
      </c>
      <c r="J15" s="13" t="n">
        <f aca="false">B15/$G15</f>
        <v>0.852348993288591</v>
      </c>
      <c r="K15" s="28" t="n">
        <f aca="false">C15/$G15</f>
        <v>0.13117754728493</v>
      </c>
      <c r="L15" s="28" t="n">
        <f aca="false">D15/$G15</f>
        <v>0.0161683953630262</v>
      </c>
      <c r="M15" s="18" t="s">
        <v>27</v>
      </c>
      <c r="N15" s="18" t="s">
        <v>27</v>
      </c>
      <c r="O15" s="13" t="n">
        <f aca="false">G15/$G15</f>
        <v>1</v>
      </c>
    </row>
    <row r="16" customFormat="false" ht="12.75" hidden="false" customHeight="false" outlineLevel="0" collapsed="false">
      <c r="A16" s="5"/>
      <c r="B16" s="29"/>
      <c r="C16" s="29"/>
      <c r="D16" s="29"/>
      <c r="E16" s="29"/>
      <c r="F16" s="29"/>
      <c r="G16" s="17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5"/>
      <c r="B17" s="29"/>
      <c r="C17" s="29"/>
      <c r="D17" s="29"/>
      <c r="E17" s="29"/>
      <c r="F17" s="29"/>
      <c r="G17" s="17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5"/>
      <c r="B18" s="29"/>
      <c r="C18" s="29"/>
      <c r="D18" s="29"/>
      <c r="E18" s="29"/>
      <c r="F18" s="29"/>
      <c r="G18" s="17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3" t="s">
        <v>74</v>
      </c>
      <c r="B19" s="3"/>
      <c r="C19" s="3"/>
      <c r="D19" s="3"/>
      <c r="E19" s="3"/>
      <c r="F19" s="3"/>
      <c r="G19" s="3"/>
      <c r="I19" s="3" t="s">
        <v>75</v>
      </c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5"/>
      <c r="B20" s="29"/>
      <c r="C20" s="29"/>
      <c r="D20" s="29"/>
      <c r="E20" s="29"/>
      <c r="F20" s="29"/>
      <c r="G20" s="17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7" t="s">
        <v>3</v>
      </c>
      <c r="B21" s="8" t="s">
        <v>4</v>
      </c>
      <c r="C21" s="23" t="s">
        <v>5</v>
      </c>
      <c r="D21" s="23" t="s">
        <v>6</v>
      </c>
      <c r="E21" s="23" t="s">
        <v>7</v>
      </c>
      <c r="F21" s="23" t="s">
        <v>8</v>
      </c>
      <c r="G21" s="24" t="s">
        <v>9</v>
      </c>
      <c r="I21" s="7" t="s">
        <v>3</v>
      </c>
      <c r="J21" s="8" t="s">
        <v>4</v>
      </c>
      <c r="K21" s="23" t="s">
        <v>5</v>
      </c>
      <c r="L21" s="23" t="s">
        <v>6</v>
      </c>
      <c r="M21" s="23" t="s">
        <v>7</v>
      </c>
      <c r="N21" s="23" t="s">
        <v>8</v>
      </c>
      <c r="O21" s="24" t="s">
        <v>9</v>
      </c>
    </row>
    <row r="22" customFormat="false" ht="12.75" hidden="false" customHeight="false" outlineLevel="0" collapsed="false">
      <c r="A22" s="10" t="s">
        <v>10</v>
      </c>
      <c r="B22" s="18" t="n">
        <v>73300</v>
      </c>
      <c r="C22" s="18" t="n">
        <v>163838</v>
      </c>
      <c r="D22" s="18" t="n">
        <v>161167</v>
      </c>
      <c r="E22" s="18" t="n">
        <v>52910</v>
      </c>
      <c r="F22" s="18" t="n">
        <v>75599</v>
      </c>
      <c r="G22" s="12" t="n">
        <v>526814</v>
      </c>
      <c r="I22" s="13" t="s">
        <v>10</v>
      </c>
      <c r="J22" s="28" t="n">
        <f aca="false">B22/$G22</f>
        <v>0.139138291693083</v>
      </c>
      <c r="K22" s="28" t="n">
        <f aca="false">C22/$G22</f>
        <v>0.310997809473552</v>
      </c>
      <c r="L22" s="28" t="n">
        <f aca="false">D22/$G22</f>
        <v>0.305927708830821</v>
      </c>
      <c r="M22" s="28" t="n">
        <f aca="false">E22/$G22</f>
        <v>0.100433929242579</v>
      </c>
      <c r="N22" s="28" t="n">
        <f aca="false">F22/$G22</f>
        <v>0.143502260759965</v>
      </c>
      <c r="O22" s="13" t="n">
        <f aca="false">G22/$G22</f>
        <v>1</v>
      </c>
    </row>
    <row r="23" customFormat="false" ht="12.75" hidden="false" customHeight="false" outlineLevel="0" collapsed="false">
      <c r="A23" s="10" t="s">
        <v>11</v>
      </c>
      <c r="B23" s="18" t="n">
        <v>7335</v>
      </c>
      <c r="C23" s="18" t="n">
        <v>12206</v>
      </c>
      <c r="D23" s="18" t="n">
        <v>7186</v>
      </c>
      <c r="E23" s="18" t="s">
        <v>27</v>
      </c>
      <c r="F23" s="18" t="s">
        <v>27</v>
      </c>
      <c r="G23" s="12" t="n">
        <v>28135</v>
      </c>
      <c r="I23" s="13" t="s">
        <v>11</v>
      </c>
      <c r="J23" s="28" t="n">
        <f aca="false">B23/$G23</f>
        <v>0.260707304069664</v>
      </c>
      <c r="K23" s="28" t="n">
        <f aca="false">C23/$G23</f>
        <v>0.433836858006042</v>
      </c>
      <c r="L23" s="28" t="n">
        <f aca="false">D23/$G23</f>
        <v>0.255411409276702</v>
      </c>
      <c r="M23" s="18" t="s">
        <v>27</v>
      </c>
      <c r="N23" s="18" t="s">
        <v>27</v>
      </c>
      <c r="O23" s="13" t="n">
        <f aca="false">G23/$G23</f>
        <v>1</v>
      </c>
    </row>
    <row r="24" customFormat="false" ht="12.75" hidden="false" customHeight="false" outlineLevel="0" collapsed="false">
      <c r="A24" s="10" t="s">
        <v>12</v>
      </c>
      <c r="B24" s="18" t="n">
        <v>2908</v>
      </c>
      <c r="C24" s="18" t="n">
        <v>11583</v>
      </c>
      <c r="D24" s="18" t="n">
        <v>27305</v>
      </c>
      <c r="E24" s="18" t="n">
        <v>8612</v>
      </c>
      <c r="F24" s="18" t="n">
        <v>16385</v>
      </c>
      <c r="G24" s="12" t="n">
        <v>66793</v>
      </c>
      <c r="I24" s="13" t="s">
        <v>12</v>
      </c>
      <c r="J24" s="28" t="n">
        <f aca="false">B24/$G24</f>
        <v>0.0435374964442382</v>
      </c>
      <c r="K24" s="28" t="n">
        <f aca="false">C24/$G24</f>
        <v>0.173416375967542</v>
      </c>
      <c r="L24" s="28" t="n">
        <f aca="false">D24/$G24</f>
        <v>0.408800323387181</v>
      </c>
      <c r="M24" s="28" t="n">
        <f aca="false">E24/$G24</f>
        <v>0.128935666911203</v>
      </c>
      <c r="N24" s="28" t="n">
        <f aca="false">F24/$G24</f>
        <v>0.245310137289836</v>
      </c>
      <c r="O24" s="13" t="n">
        <f aca="false">G24/$G24</f>
        <v>1</v>
      </c>
    </row>
    <row r="25" customFormat="false" ht="12.75" hidden="false" customHeight="false" outlineLevel="0" collapsed="false">
      <c r="A25" s="14" t="s">
        <v>13</v>
      </c>
      <c r="B25" s="18" t="n">
        <v>17208</v>
      </c>
      <c r="C25" s="18" t="n">
        <v>41489</v>
      </c>
      <c r="D25" s="18" t="n">
        <v>38873</v>
      </c>
      <c r="E25" s="18" t="n">
        <v>12351</v>
      </c>
      <c r="F25" s="18" t="n">
        <v>5848</v>
      </c>
      <c r="G25" s="12" t="n">
        <v>115769</v>
      </c>
      <c r="I25" s="13" t="s">
        <v>13</v>
      </c>
      <c r="J25" s="28" t="n">
        <f aca="false">B25/$G25</f>
        <v>0.148640827855471</v>
      </c>
      <c r="K25" s="28" t="n">
        <f aca="false">C25/$G25</f>
        <v>0.358377458559718</v>
      </c>
      <c r="L25" s="28" t="n">
        <f aca="false">D25/$G25</f>
        <v>0.335780735775553</v>
      </c>
      <c r="M25" s="28" t="n">
        <f aca="false">E25/$G25</f>
        <v>0.106686591401843</v>
      </c>
      <c r="N25" s="28" t="n">
        <f aca="false">F25/$G25</f>
        <v>0.0505143864074148</v>
      </c>
      <c r="O25" s="13" t="n">
        <f aca="false">G25/$G25</f>
        <v>1</v>
      </c>
    </row>
    <row r="26" customFormat="false" ht="12.75" hidden="false" customHeight="false" outlineLevel="0" collapsed="false">
      <c r="A26" s="10" t="s">
        <v>14</v>
      </c>
      <c r="B26" s="18" t="n">
        <v>7151</v>
      </c>
      <c r="C26" s="18" t="n">
        <v>8339</v>
      </c>
      <c r="D26" s="18" t="n">
        <v>4904</v>
      </c>
      <c r="E26" s="18" t="n">
        <v>6269</v>
      </c>
      <c r="F26" s="18" t="n">
        <v>8870</v>
      </c>
      <c r="G26" s="12" t="n">
        <v>35533</v>
      </c>
      <c r="I26" s="13" t="s">
        <v>14</v>
      </c>
      <c r="J26" s="28" t="n">
        <f aca="false">B26/$G26</f>
        <v>0.201249542678637</v>
      </c>
      <c r="K26" s="28" t="n">
        <f aca="false">C26/$G26</f>
        <v>0.234683252188107</v>
      </c>
      <c r="L26" s="28" t="n">
        <f aca="false">D26/$G26</f>
        <v>0.138012551712493</v>
      </c>
      <c r="M26" s="28" t="n">
        <f aca="false">E26/$G26</f>
        <v>0.176427546224636</v>
      </c>
      <c r="N26" s="28" t="n">
        <f aca="false">F26/$G26</f>
        <v>0.249627107196128</v>
      </c>
      <c r="O26" s="13" t="n">
        <f aca="false">G26/$G26</f>
        <v>1</v>
      </c>
    </row>
    <row r="27" customFormat="false" ht="12.75" hidden="false" customHeight="false" outlineLevel="0" collapsed="false">
      <c r="A27" s="14" t="s">
        <v>15</v>
      </c>
      <c r="B27" s="18" t="n">
        <v>773</v>
      </c>
      <c r="C27" s="18" t="n">
        <v>2105</v>
      </c>
      <c r="D27" s="18" t="n">
        <v>2380</v>
      </c>
      <c r="E27" s="18" t="s">
        <v>27</v>
      </c>
      <c r="F27" s="18" t="s">
        <v>27</v>
      </c>
      <c r="G27" s="12" t="n">
        <v>7832</v>
      </c>
      <c r="I27" s="13" t="s">
        <v>15</v>
      </c>
      <c r="J27" s="28" t="n">
        <f aca="false">B27/$G27</f>
        <v>0.0986976506639428</v>
      </c>
      <c r="K27" s="28" t="n">
        <f aca="false">C27/$G27</f>
        <v>0.268769152196118</v>
      </c>
      <c r="L27" s="28" t="n">
        <f aca="false">D27/$G27</f>
        <v>0.30388151174668</v>
      </c>
      <c r="M27" s="18" t="s">
        <v>27</v>
      </c>
      <c r="N27" s="18" t="s">
        <v>27</v>
      </c>
      <c r="O27" s="13" t="n">
        <f aca="false">G27/$G27</f>
        <v>1</v>
      </c>
    </row>
    <row r="28" customFormat="false" ht="12.75" hidden="false" customHeight="false" outlineLevel="0" collapsed="false">
      <c r="A28" s="14" t="s">
        <v>16</v>
      </c>
      <c r="B28" s="18" t="n">
        <v>11047</v>
      </c>
      <c r="C28" s="18" t="n">
        <v>18783</v>
      </c>
      <c r="D28" s="18" t="n">
        <v>24802</v>
      </c>
      <c r="E28" s="18" t="n">
        <v>9252</v>
      </c>
      <c r="F28" s="18" t="n">
        <v>11070</v>
      </c>
      <c r="G28" s="12" t="n">
        <v>74954</v>
      </c>
      <c r="I28" s="13" t="s">
        <v>16</v>
      </c>
      <c r="J28" s="28" t="n">
        <f aca="false">B28/$G28</f>
        <v>0.147383728686928</v>
      </c>
      <c r="K28" s="28" t="n">
        <f aca="false">C28/$G28</f>
        <v>0.25059369746778</v>
      </c>
      <c r="L28" s="28" t="n">
        <f aca="false">D28/$G28</f>
        <v>0.330896283053606</v>
      </c>
      <c r="M28" s="28" t="n">
        <f aca="false">E28/$G28</f>
        <v>0.12343570723377</v>
      </c>
      <c r="N28" s="28" t="n">
        <f aca="false">F28/$G28</f>
        <v>0.147690583557916</v>
      </c>
      <c r="O28" s="13" t="n">
        <f aca="false">G28/$G28</f>
        <v>1</v>
      </c>
    </row>
    <row r="29" customFormat="false" ht="12.75" hidden="false" customHeight="false" outlineLevel="0" collapsed="false">
      <c r="A29" s="14" t="s">
        <v>17</v>
      </c>
      <c r="B29" s="18" t="n">
        <v>744</v>
      </c>
      <c r="C29" s="18" t="n">
        <v>2359</v>
      </c>
      <c r="D29" s="18" t="n">
        <v>4637</v>
      </c>
      <c r="E29" s="18" t="n">
        <v>1711</v>
      </c>
      <c r="F29" s="18" t="n">
        <v>7009</v>
      </c>
      <c r="G29" s="12" t="n">
        <v>16460</v>
      </c>
      <c r="I29" s="13" t="s">
        <v>17</v>
      </c>
      <c r="J29" s="28" t="n">
        <f aca="false">B29/$G29</f>
        <v>0.0452004860267315</v>
      </c>
      <c r="K29" s="28" t="n">
        <f aca="false">C29/$G29</f>
        <v>0.143317132442284</v>
      </c>
      <c r="L29" s="28" t="n">
        <f aca="false">D29/$G29</f>
        <v>0.281713244228433</v>
      </c>
      <c r="M29" s="28" t="n">
        <f aca="false">E29/$G29</f>
        <v>0.103948967193196</v>
      </c>
      <c r="N29" s="28" t="n">
        <f aca="false">F29/$G29</f>
        <v>0.425820170109356</v>
      </c>
      <c r="O29" s="13" t="n">
        <f aca="false">G29/$G29</f>
        <v>1</v>
      </c>
    </row>
    <row r="30" customFormat="false" ht="12.75" hidden="false" customHeight="false" outlineLevel="0" collapsed="false">
      <c r="A30" s="14" t="s">
        <v>18</v>
      </c>
      <c r="B30" s="18" t="n">
        <v>7711</v>
      </c>
      <c r="C30" s="18" t="n">
        <v>22285</v>
      </c>
      <c r="D30" s="18" t="n">
        <v>24568</v>
      </c>
      <c r="E30" s="18" t="n">
        <v>9909</v>
      </c>
      <c r="F30" s="18" t="n">
        <v>21922</v>
      </c>
      <c r="G30" s="12" t="n">
        <v>86395</v>
      </c>
      <c r="I30" s="13" t="s">
        <v>18</v>
      </c>
      <c r="J30" s="28" t="n">
        <f aca="false">B30/$G30</f>
        <v>0.0892528502806875</v>
      </c>
      <c r="K30" s="28" t="n">
        <f aca="false">C30/$G30</f>
        <v>0.257943168007408</v>
      </c>
      <c r="L30" s="28" t="n">
        <f aca="false">D30/$G30</f>
        <v>0.284368308351178</v>
      </c>
      <c r="M30" s="28" t="n">
        <f aca="false">E30/$G30</f>
        <v>0.11469413739221</v>
      </c>
      <c r="N30" s="28" t="n">
        <f aca="false">F30/$G30</f>
        <v>0.253741535968517</v>
      </c>
      <c r="O30" s="13" t="n">
        <f aca="false">G30/$G30</f>
        <v>1</v>
      </c>
    </row>
    <row r="31" customFormat="false" ht="12.75" hidden="false" customHeight="false" outlineLevel="0" collapsed="false">
      <c r="A31" s="14" t="s">
        <v>19</v>
      </c>
      <c r="B31" s="18" t="n">
        <v>7370</v>
      </c>
      <c r="C31" s="18" t="n">
        <v>36647</v>
      </c>
      <c r="D31" s="18" t="n">
        <v>21296</v>
      </c>
      <c r="E31" s="18" t="n">
        <v>1711</v>
      </c>
      <c r="F31" s="18" t="n">
        <v>3303</v>
      </c>
      <c r="G31" s="12" t="n">
        <v>70327</v>
      </c>
      <c r="I31" s="13" t="s">
        <v>19</v>
      </c>
      <c r="J31" s="28" t="n">
        <f aca="false">B31/$G31</f>
        <v>0.104796166479446</v>
      </c>
      <c r="K31" s="28" t="n">
        <f aca="false">C31/$G31</f>
        <v>0.521094316549832</v>
      </c>
      <c r="L31" s="28" t="n">
        <f aca="false">D31/$G31</f>
        <v>0.302813997468966</v>
      </c>
      <c r="M31" s="28" t="n">
        <f aca="false">E31/$G31</f>
        <v>0.0243292049995023</v>
      </c>
      <c r="N31" s="28" t="n">
        <f aca="false">F31/$G31</f>
        <v>0.0469663145022538</v>
      </c>
      <c r="O31" s="13" t="n">
        <f aca="false">G31/$G31</f>
        <v>1</v>
      </c>
    </row>
    <row r="32" customFormat="false" ht="12.75" hidden="false" customHeight="false" outlineLevel="0" collapsed="false">
      <c r="A32" s="14" t="s">
        <v>20</v>
      </c>
      <c r="B32" s="18" t="n">
        <v>9692</v>
      </c>
      <c r="C32" s="18" t="n">
        <v>7733</v>
      </c>
      <c r="D32" s="18" t="n">
        <v>5216</v>
      </c>
      <c r="E32" s="18" t="s">
        <v>27</v>
      </c>
      <c r="F32" s="18" t="s">
        <v>27</v>
      </c>
      <c r="G32" s="12" t="n">
        <v>22946</v>
      </c>
      <c r="I32" s="13" t="s">
        <v>20</v>
      </c>
      <c r="J32" s="28" t="n">
        <f aca="false">B32/$G32</f>
        <v>0.422382986141375</v>
      </c>
      <c r="K32" s="28" t="n">
        <f aca="false">C32/$G32</f>
        <v>0.337008628954938</v>
      </c>
      <c r="L32" s="28" t="n">
        <f aca="false">D32/$G32</f>
        <v>0.227316307853221</v>
      </c>
      <c r="M32" s="18" t="s">
        <v>27</v>
      </c>
      <c r="N32" s="18" t="s">
        <v>27</v>
      </c>
      <c r="O32" s="13" t="n">
        <f aca="false">G32/$G32</f>
        <v>1</v>
      </c>
    </row>
    <row r="33" customFormat="false" ht="12.75" hidden="false" customHeight="false" outlineLevel="0" collapsed="false">
      <c r="A33" s="22" t="s">
        <v>23</v>
      </c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22" t="s">
        <v>30</v>
      </c>
    </row>
  </sheetData>
  <mergeCells count="5">
    <mergeCell ref="A1:G1"/>
    <mergeCell ref="A2:G2"/>
    <mergeCell ref="I2:O2"/>
    <mergeCell ref="A19:G19"/>
    <mergeCell ref="I19:O19"/>
  </mergeCells>
  <conditionalFormatting sqref="A5:G15 A22:G32">
    <cfRule type="cellIs" priority="2" operator="lessThan" aboveAverage="0" equalAverage="0" bottom="0" percent="0" rank="0" text="" dxfId="71">
      <formula>3</formula>
    </cfRule>
  </conditionalFormatting>
  <conditionalFormatting sqref="M23">
    <cfRule type="cellIs" priority="3" operator="lessThan" aboveAverage="0" equalAverage="0" bottom="0" percent="0" rank="0" text="" dxfId="72">
      <formula>3</formula>
    </cfRule>
  </conditionalFormatting>
  <conditionalFormatting sqref="N23">
    <cfRule type="cellIs" priority="4" operator="lessThan" aboveAverage="0" equalAverage="0" bottom="0" percent="0" rank="0" text="" dxfId="73">
      <formula>3</formula>
    </cfRule>
  </conditionalFormatting>
  <conditionalFormatting sqref="M27">
    <cfRule type="cellIs" priority="5" operator="lessThan" aboveAverage="0" equalAverage="0" bottom="0" percent="0" rank="0" text="" dxfId="74">
      <formula>3</formula>
    </cfRule>
  </conditionalFormatting>
  <conditionalFormatting sqref="N27">
    <cfRule type="cellIs" priority="6" operator="lessThan" aboveAverage="0" equalAverage="0" bottom="0" percent="0" rank="0" text="" dxfId="75">
      <formula>3</formula>
    </cfRule>
  </conditionalFormatting>
  <conditionalFormatting sqref="M32">
    <cfRule type="cellIs" priority="7" operator="lessThan" aboveAverage="0" equalAverage="0" bottom="0" percent="0" rank="0" text="" dxfId="76">
      <formula>3</formula>
    </cfRule>
  </conditionalFormatting>
  <conditionalFormatting sqref="N32">
    <cfRule type="cellIs" priority="8" operator="lessThan" aboveAverage="0" equalAverage="0" bottom="0" percent="0" rank="0" text="" dxfId="77">
      <formula>3</formula>
    </cfRule>
  </conditionalFormatting>
  <conditionalFormatting sqref="M6">
    <cfRule type="cellIs" priority="9" operator="lessThan" aboveAverage="0" equalAverage="0" bottom="0" percent="0" rank="0" text="" dxfId="78">
      <formula>3</formula>
    </cfRule>
  </conditionalFormatting>
  <conditionalFormatting sqref="N6">
    <cfRule type="cellIs" priority="10" operator="lessThan" aboveAverage="0" equalAverage="0" bottom="0" percent="0" rank="0" text="" dxfId="79">
      <formula>3</formula>
    </cfRule>
  </conditionalFormatting>
  <conditionalFormatting sqref="M10">
    <cfRule type="cellIs" priority="11" operator="lessThan" aboveAverage="0" equalAverage="0" bottom="0" percent="0" rank="0" text="" dxfId="80">
      <formula>3</formula>
    </cfRule>
  </conditionalFormatting>
  <conditionalFormatting sqref="N10">
    <cfRule type="cellIs" priority="12" operator="lessThan" aboveAverage="0" equalAverage="0" bottom="0" percent="0" rank="0" text="" dxfId="81">
      <formula>3</formula>
    </cfRule>
  </conditionalFormatting>
  <conditionalFormatting sqref="M15">
    <cfRule type="cellIs" priority="13" operator="lessThan" aboveAverage="0" equalAverage="0" bottom="0" percent="0" rank="0" text="" dxfId="82">
      <formula>3</formula>
    </cfRule>
  </conditionalFormatting>
  <conditionalFormatting sqref="N15">
    <cfRule type="cellIs" priority="14" operator="lessThan" aboveAverage="0" equalAverage="0" bottom="0" percent="0" rank="0" text="" dxfId="83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16" width="7.56"/>
    <col collapsed="false" customWidth="true" hidden="false" outlineLevel="0" max="8" min="8" style="0" width="4.99"/>
    <col collapsed="false" customWidth="true" hidden="false" outlineLevel="0" max="9" min="9" style="0" width="37.14"/>
    <col collapsed="false" customWidth="true" hidden="false" outlineLevel="0" max="10" min="10" style="1" width="5.85"/>
    <col collapsed="false" customWidth="true" hidden="false" outlineLevel="0" max="11" min="11" style="1" width="7.85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5.71"/>
  </cols>
  <sheetData>
    <row r="1" customFormat="false" ht="1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5"/>
      <c r="I1" s="5"/>
      <c r="J1" s="6"/>
      <c r="K1" s="6"/>
      <c r="L1" s="6"/>
      <c r="M1" s="6"/>
      <c r="N1" s="6"/>
      <c r="O1" s="6"/>
      <c r="P1" s="5"/>
    </row>
    <row r="2" customFormat="false" ht="12.7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5"/>
      <c r="I2" s="3" t="s">
        <v>26</v>
      </c>
      <c r="J2" s="3"/>
      <c r="K2" s="3"/>
      <c r="L2" s="3"/>
      <c r="M2" s="3"/>
      <c r="N2" s="3"/>
      <c r="O2" s="3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17"/>
      <c r="H3" s="5"/>
      <c r="I3" s="5"/>
      <c r="J3" s="6"/>
      <c r="K3" s="6"/>
      <c r="L3" s="6"/>
      <c r="M3" s="6"/>
      <c r="N3" s="6"/>
      <c r="O3" s="6"/>
      <c r="P3" s="5"/>
    </row>
    <row r="4" customFormat="false" ht="12.75" hidden="false" customHeight="false" outlineLevel="0" collapsed="false">
      <c r="A4" s="7" t="s">
        <v>3</v>
      </c>
      <c r="B4" s="8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5"/>
      <c r="I4" s="7" t="s">
        <v>3</v>
      </c>
      <c r="J4" s="8" t="s">
        <v>4</v>
      </c>
      <c r="K4" s="23" t="s">
        <v>5</v>
      </c>
      <c r="L4" s="23" t="s">
        <v>6</v>
      </c>
      <c r="M4" s="23" t="s">
        <v>7</v>
      </c>
      <c r="N4" s="23" t="s">
        <v>8</v>
      </c>
      <c r="O4" s="24" t="s">
        <v>9</v>
      </c>
      <c r="P4" s="5"/>
    </row>
    <row r="5" customFormat="false" ht="12.75" hidden="false" customHeight="false" outlineLevel="0" collapsed="false">
      <c r="A5" s="25" t="s">
        <v>10</v>
      </c>
      <c r="B5" s="26" t="n">
        <v>17363</v>
      </c>
      <c r="C5" s="26" t="n">
        <v>6294</v>
      </c>
      <c r="D5" s="26" t="n">
        <v>1213</v>
      </c>
      <c r="E5" s="26" t="n">
        <v>100</v>
      </c>
      <c r="F5" s="26" t="n">
        <v>56</v>
      </c>
      <c r="G5" s="27" t="n">
        <v>25026</v>
      </c>
      <c r="I5" s="10" t="s">
        <v>10</v>
      </c>
      <c r="J5" s="13" t="n">
        <f aca="false">B5/$G5</f>
        <v>0.693798449612403</v>
      </c>
      <c r="K5" s="28" t="n">
        <f aca="false">C5/$G5</f>
        <v>0.251498441620714</v>
      </c>
      <c r="L5" s="28" t="n">
        <f aca="false">D5/$G5</f>
        <v>0.0484695916247103</v>
      </c>
      <c r="M5" s="28" t="n">
        <f aca="false">E5/$G5</f>
        <v>0.00399584432190522</v>
      </c>
      <c r="N5" s="28" t="n">
        <f aca="false">F5/$G5</f>
        <v>0.00223767282026692</v>
      </c>
      <c r="O5" s="13" t="n">
        <f aca="false">G5/$G5</f>
        <v>1</v>
      </c>
      <c r="P5" s="5"/>
    </row>
    <row r="6" customFormat="false" ht="12.75" hidden="false" customHeight="false" outlineLevel="0" collapsed="false">
      <c r="A6" s="10" t="s">
        <v>11</v>
      </c>
      <c r="B6" s="18" t="n">
        <v>2016</v>
      </c>
      <c r="C6" s="18" t="n">
        <v>515</v>
      </c>
      <c r="D6" s="18" t="n">
        <v>81</v>
      </c>
      <c r="E6" s="18" t="s">
        <v>27</v>
      </c>
      <c r="F6" s="18" t="s">
        <v>27</v>
      </c>
      <c r="G6" s="12" t="n">
        <v>2617</v>
      </c>
      <c r="I6" s="10" t="s">
        <v>11</v>
      </c>
      <c r="J6" s="13" t="n">
        <f aca="false">B6/$G6</f>
        <v>0.77034772640428</v>
      </c>
      <c r="K6" s="28" t="n">
        <f aca="false">C6/$G6</f>
        <v>0.196790217806649</v>
      </c>
      <c r="L6" s="28" t="n">
        <f aca="false">D6/$G6</f>
        <v>0.030951471150172</v>
      </c>
      <c r="M6" s="18" t="s">
        <v>27</v>
      </c>
      <c r="N6" s="18" t="s">
        <v>27</v>
      </c>
      <c r="O6" s="13" t="n">
        <f aca="false">G6/$G6</f>
        <v>1</v>
      </c>
      <c r="P6" s="5"/>
    </row>
    <row r="7" customFormat="false" ht="12.75" hidden="false" customHeight="false" outlineLevel="0" collapsed="false">
      <c r="A7" s="10" t="s">
        <v>12</v>
      </c>
      <c r="B7" s="18" t="n">
        <v>410</v>
      </c>
      <c r="C7" s="18" t="n">
        <v>291</v>
      </c>
      <c r="D7" s="18" t="n">
        <v>99</v>
      </c>
      <c r="E7" s="18" t="n">
        <v>13</v>
      </c>
      <c r="F7" s="18" t="n">
        <v>8</v>
      </c>
      <c r="G7" s="12" t="n">
        <v>821</v>
      </c>
      <c r="I7" s="10" t="s">
        <v>12</v>
      </c>
      <c r="J7" s="13" t="n">
        <f aca="false">B7/$G7</f>
        <v>0.499390986601705</v>
      </c>
      <c r="K7" s="28" t="n">
        <f aca="false">C7/$G7</f>
        <v>0.354445797807552</v>
      </c>
      <c r="L7" s="28" t="n">
        <f aca="false">D7/$G7</f>
        <v>0.120584652862363</v>
      </c>
      <c r="M7" s="28" t="n">
        <f aca="false">E7/$G7</f>
        <v>0.0158343483556638</v>
      </c>
      <c r="N7" s="28" t="n">
        <f aca="false">F7/$G7</f>
        <v>0.0097442143727162</v>
      </c>
      <c r="O7" s="13" t="n">
        <f aca="false">G7/$G7</f>
        <v>1</v>
      </c>
      <c r="P7" s="5"/>
    </row>
    <row r="8" customFormat="false" ht="12.75" hidden="false" customHeight="false" outlineLevel="0" collapsed="false">
      <c r="A8" s="14" t="s">
        <v>13</v>
      </c>
      <c r="B8" s="18" t="n">
        <v>3385</v>
      </c>
      <c r="C8" s="18" t="n">
        <v>1629</v>
      </c>
      <c r="D8" s="18" t="n">
        <v>314</v>
      </c>
      <c r="E8" s="18" t="n">
        <v>25</v>
      </c>
      <c r="F8" s="18" t="n">
        <v>4</v>
      </c>
      <c r="G8" s="12" t="n">
        <v>5357</v>
      </c>
      <c r="I8" s="14" t="s">
        <v>13</v>
      </c>
      <c r="J8" s="13" t="n">
        <f aca="false">B8/$G8</f>
        <v>0.631883516893784</v>
      </c>
      <c r="K8" s="28" t="n">
        <f aca="false">C8/$G8</f>
        <v>0.30408810901624</v>
      </c>
      <c r="L8" s="28" t="n">
        <f aca="false">D8/$G8</f>
        <v>0.0586148963972373</v>
      </c>
      <c r="M8" s="28" t="n">
        <f aca="false">E8/$G8</f>
        <v>0.00466679111442972</v>
      </c>
      <c r="N8" s="28" t="n">
        <f aca="false">F8/$G8</f>
        <v>0.000746686578308755</v>
      </c>
      <c r="O8" s="13" t="n">
        <f aca="false">G8/$G8</f>
        <v>1</v>
      </c>
      <c r="P8" s="5"/>
    </row>
    <row r="9" customFormat="false" ht="12.75" hidden="false" customHeight="false" outlineLevel="0" collapsed="false">
      <c r="A9" s="10" t="s">
        <v>14</v>
      </c>
      <c r="B9" s="18" t="n">
        <v>1886</v>
      </c>
      <c r="C9" s="18" t="n">
        <v>358</v>
      </c>
      <c r="D9" s="18" t="n">
        <v>55</v>
      </c>
      <c r="E9" s="18" t="n">
        <v>8</v>
      </c>
      <c r="F9" s="18" t="n">
        <v>6</v>
      </c>
      <c r="G9" s="12" t="n">
        <v>2313</v>
      </c>
      <c r="I9" s="10" t="s">
        <v>14</v>
      </c>
      <c r="J9" s="13" t="n">
        <f aca="false">B9/$G9</f>
        <v>0.815391266753134</v>
      </c>
      <c r="K9" s="28" t="n">
        <f aca="false">C9/$G9</f>
        <v>0.154777345438824</v>
      </c>
      <c r="L9" s="28" t="n">
        <f aca="false">D9/$G9</f>
        <v>0.0237786424556853</v>
      </c>
      <c r="M9" s="28" t="n">
        <f aca="false">E9/$G9</f>
        <v>0.00345871162991786</v>
      </c>
      <c r="N9" s="28" t="n">
        <f aca="false">F9/$G9</f>
        <v>0.00259403372243839</v>
      </c>
      <c r="O9" s="13" t="n">
        <f aca="false">G9/$G9</f>
        <v>1</v>
      </c>
      <c r="P9" s="5"/>
    </row>
    <row r="10" customFormat="false" ht="12.75" hidden="false" customHeight="false" outlineLevel="0" collapsed="false">
      <c r="A10" s="14" t="s">
        <v>15</v>
      </c>
      <c r="B10" s="18" t="n">
        <v>214</v>
      </c>
      <c r="C10" s="18" t="n">
        <v>78</v>
      </c>
      <c r="D10" s="18" t="n">
        <v>46</v>
      </c>
      <c r="E10" s="18" t="s">
        <v>27</v>
      </c>
      <c r="F10" s="18" t="s">
        <v>27</v>
      </c>
      <c r="G10" s="12" t="n">
        <v>346</v>
      </c>
      <c r="I10" s="14" t="s">
        <v>15</v>
      </c>
      <c r="J10" s="13" t="n">
        <f aca="false">B10/$G10</f>
        <v>0.61849710982659</v>
      </c>
      <c r="K10" s="28" t="n">
        <f aca="false">C10/$G10</f>
        <v>0.225433526011561</v>
      </c>
      <c r="L10" s="28" t="n">
        <f aca="false">D10/$G10</f>
        <v>0.132947976878613</v>
      </c>
      <c r="M10" s="18" t="s">
        <v>27</v>
      </c>
      <c r="N10" s="18" t="s">
        <v>27</v>
      </c>
      <c r="O10" s="13" t="n">
        <f aca="false">G10/$G10</f>
        <v>1</v>
      </c>
      <c r="P10" s="5"/>
    </row>
    <row r="11" customFormat="false" ht="12.75" hidden="false" customHeight="false" outlineLevel="0" collapsed="false">
      <c r="A11" s="14" t="s">
        <v>16</v>
      </c>
      <c r="B11" s="18" t="n">
        <v>3171</v>
      </c>
      <c r="C11" s="18" t="n">
        <v>760</v>
      </c>
      <c r="D11" s="18" t="n">
        <v>188</v>
      </c>
      <c r="E11" s="18" t="n">
        <v>10</v>
      </c>
      <c r="F11" s="18" t="n">
        <v>11</v>
      </c>
      <c r="G11" s="12" t="n">
        <v>4140</v>
      </c>
      <c r="I11" s="14" t="s">
        <v>16</v>
      </c>
      <c r="J11" s="13" t="n">
        <f aca="false">B11/$G11</f>
        <v>0.765942028985507</v>
      </c>
      <c r="K11" s="28" t="n">
        <f aca="false">C11/$G11</f>
        <v>0.183574879227053</v>
      </c>
      <c r="L11" s="28" t="n">
        <f aca="false">D11/$G11</f>
        <v>0.0454106280193237</v>
      </c>
      <c r="M11" s="28" t="n">
        <f aca="false">E11/$G11</f>
        <v>0.00241545893719807</v>
      </c>
      <c r="N11" s="28" t="n">
        <f aca="false">F11/$G11</f>
        <v>0.00265700483091787</v>
      </c>
      <c r="O11" s="13" t="n">
        <f aca="false">G11/$G11</f>
        <v>1</v>
      </c>
      <c r="P11" s="5"/>
    </row>
    <row r="12" customFormat="false" ht="12.75" hidden="false" customHeight="false" outlineLevel="0" collapsed="false">
      <c r="A12" s="14" t="s">
        <v>17</v>
      </c>
      <c r="B12" s="18" t="n">
        <v>213</v>
      </c>
      <c r="C12" s="18" t="n">
        <v>86</v>
      </c>
      <c r="D12" s="18" t="n">
        <v>32</v>
      </c>
      <c r="E12" s="18" t="n">
        <v>4</v>
      </c>
      <c r="F12" s="18" t="n">
        <v>7</v>
      </c>
      <c r="G12" s="12" t="n">
        <v>342</v>
      </c>
      <c r="I12" s="14" t="s">
        <v>17</v>
      </c>
      <c r="J12" s="13" t="n">
        <f aca="false">B12/$G12</f>
        <v>0.62280701754386</v>
      </c>
      <c r="K12" s="28" t="n">
        <f aca="false">C12/$G12</f>
        <v>0.251461988304094</v>
      </c>
      <c r="L12" s="28" t="n">
        <f aca="false">D12/$G12</f>
        <v>0.0935672514619883</v>
      </c>
      <c r="M12" s="28" t="n">
        <f aca="false">E12/$G12</f>
        <v>0.0116959064327485</v>
      </c>
      <c r="N12" s="28" t="n">
        <f aca="false">F12/$G12</f>
        <v>0.0204678362573099</v>
      </c>
      <c r="O12" s="13" t="n">
        <f aca="false">G12/$G12</f>
        <v>1</v>
      </c>
      <c r="P12" s="5"/>
    </row>
    <row r="13" customFormat="false" ht="12.75" hidden="false" customHeight="false" outlineLevel="0" collapsed="false">
      <c r="A13" s="14" t="s">
        <v>18</v>
      </c>
      <c r="B13" s="18" t="n">
        <v>1570</v>
      </c>
      <c r="C13" s="18" t="n">
        <v>895</v>
      </c>
      <c r="D13" s="18" t="n">
        <v>193</v>
      </c>
      <c r="E13" s="18" t="n">
        <v>20</v>
      </c>
      <c r="F13" s="18" t="n">
        <v>15</v>
      </c>
      <c r="G13" s="12" t="n">
        <v>2693</v>
      </c>
      <c r="I13" s="14" t="s">
        <v>18</v>
      </c>
      <c r="J13" s="13" t="n">
        <f aca="false">B13/$G13</f>
        <v>0.58299294467137</v>
      </c>
      <c r="K13" s="28" t="n">
        <f aca="false">C13/$G13</f>
        <v>0.332343111771259</v>
      </c>
      <c r="L13" s="28" t="n">
        <f aca="false">D13/$G13</f>
        <v>0.071667285555143</v>
      </c>
      <c r="M13" s="28" t="n">
        <f aca="false">E13/$G13</f>
        <v>0.00742666171555886</v>
      </c>
      <c r="N13" s="28" t="n">
        <f aca="false">F13/$G13</f>
        <v>0.00556999628666914</v>
      </c>
      <c r="O13" s="13" t="n">
        <f aca="false">G13/$G13</f>
        <v>1</v>
      </c>
      <c r="P13" s="5"/>
    </row>
    <row r="14" customFormat="false" ht="12.75" hidden="false" customHeight="false" outlineLevel="0" collapsed="false">
      <c r="A14" s="14" t="s">
        <v>19</v>
      </c>
      <c r="B14" s="18" t="n">
        <v>1685</v>
      </c>
      <c r="C14" s="18" t="n">
        <v>1307</v>
      </c>
      <c r="D14" s="18" t="n">
        <v>168</v>
      </c>
      <c r="E14" s="18" t="s">
        <v>27</v>
      </c>
      <c r="F14" s="18" t="s">
        <v>27</v>
      </c>
      <c r="G14" s="12" t="n">
        <v>3170</v>
      </c>
      <c r="I14" s="14" t="s">
        <v>19</v>
      </c>
      <c r="J14" s="13" t="n">
        <f aca="false">B14/$G14</f>
        <v>0.531545741324921</v>
      </c>
      <c r="K14" s="28" t="n">
        <f aca="false">C14/$G14</f>
        <v>0.412302839116719</v>
      </c>
      <c r="L14" s="28" t="n">
        <f aca="false">D14/$G14</f>
        <v>0.0529968454258675</v>
      </c>
      <c r="M14" s="18" t="s">
        <v>27</v>
      </c>
      <c r="N14" s="18" t="s">
        <v>27</v>
      </c>
      <c r="O14" s="13" t="n">
        <f aca="false">G14/$G14</f>
        <v>1</v>
      </c>
      <c r="P14" s="5"/>
    </row>
    <row r="15" customFormat="false" ht="12.75" hidden="false" customHeight="false" outlineLevel="0" collapsed="false">
      <c r="A15" s="14" t="s">
        <v>20</v>
      </c>
      <c r="B15" s="18" t="n">
        <v>2133</v>
      </c>
      <c r="C15" s="18" t="n">
        <v>365</v>
      </c>
      <c r="D15" s="18" t="n">
        <v>37</v>
      </c>
      <c r="E15" s="18" t="s">
        <v>27</v>
      </c>
      <c r="F15" s="18" t="s">
        <v>27</v>
      </c>
      <c r="G15" s="12" t="n">
        <v>2537</v>
      </c>
      <c r="I15" s="14" t="s">
        <v>20</v>
      </c>
      <c r="J15" s="13" t="n">
        <f aca="false">B15/$G15</f>
        <v>0.840756799369334</v>
      </c>
      <c r="K15" s="28" t="n">
        <f aca="false">C15/$G15</f>
        <v>0.143870713441072</v>
      </c>
      <c r="L15" s="28" t="n">
        <f aca="false">D15/$G15</f>
        <v>0.0145841545132046</v>
      </c>
      <c r="M15" s="18" t="s">
        <v>27</v>
      </c>
      <c r="N15" s="18" t="s">
        <v>27</v>
      </c>
      <c r="O15" s="13" t="n">
        <f aca="false">G15/$G15</f>
        <v>1</v>
      </c>
      <c r="P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17"/>
      <c r="I16" s="5"/>
      <c r="J16" s="6"/>
      <c r="K16" s="6"/>
      <c r="L16" s="6"/>
      <c r="M16" s="6"/>
      <c r="N16" s="6"/>
      <c r="O16" s="6"/>
      <c r="P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I17" s="5"/>
      <c r="J17" s="6"/>
      <c r="K17" s="6"/>
      <c r="L17" s="6"/>
      <c r="M17" s="6"/>
      <c r="N17" s="6"/>
      <c r="O17" s="6"/>
      <c r="P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17"/>
      <c r="I18" s="5"/>
      <c r="J18" s="6"/>
      <c r="K18" s="6"/>
      <c r="L18" s="6"/>
      <c r="M18" s="6"/>
      <c r="N18" s="6"/>
      <c r="O18" s="6"/>
      <c r="P18" s="5"/>
    </row>
    <row r="19" customFormat="false" ht="12.75" hidden="false" customHeight="false" outlineLevel="0" collapsed="false">
      <c r="A19" s="3" t="s">
        <v>28</v>
      </c>
      <c r="B19" s="3"/>
      <c r="C19" s="3"/>
      <c r="D19" s="3"/>
      <c r="E19" s="3"/>
      <c r="F19" s="3"/>
      <c r="G19" s="3"/>
      <c r="I19" s="3" t="s">
        <v>29</v>
      </c>
      <c r="J19" s="3"/>
      <c r="K19" s="3"/>
      <c r="L19" s="3"/>
      <c r="M19" s="3"/>
      <c r="N19" s="3"/>
      <c r="O19" s="3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17"/>
      <c r="I20" s="5"/>
      <c r="J20" s="6"/>
      <c r="K20" s="6"/>
      <c r="L20" s="6"/>
      <c r="M20" s="6"/>
      <c r="N20" s="5"/>
      <c r="O20" s="6"/>
      <c r="P20" s="5"/>
    </row>
    <row r="21" customFormat="false" ht="12.75" hidden="false" customHeight="false" outlineLevel="0" collapsed="false">
      <c r="A21" s="7" t="s">
        <v>3</v>
      </c>
      <c r="B21" s="8" t="s">
        <v>4</v>
      </c>
      <c r="C21" s="23" t="s">
        <v>5</v>
      </c>
      <c r="D21" s="23" t="s">
        <v>6</v>
      </c>
      <c r="E21" s="23" t="s">
        <v>7</v>
      </c>
      <c r="F21" s="23" t="s">
        <v>8</v>
      </c>
      <c r="G21" s="24" t="s">
        <v>9</v>
      </c>
      <c r="I21" s="7" t="s">
        <v>3</v>
      </c>
      <c r="J21" s="8" t="s">
        <v>4</v>
      </c>
      <c r="K21" s="23" t="s">
        <v>5</v>
      </c>
      <c r="L21" s="23" t="s">
        <v>6</v>
      </c>
      <c r="M21" s="23" t="s">
        <v>7</v>
      </c>
      <c r="N21" s="23" t="s">
        <v>8</v>
      </c>
      <c r="O21" s="24" t="s">
        <v>9</v>
      </c>
      <c r="P21" s="5"/>
    </row>
    <row r="22" customFormat="false" ht="12.75" hidden="false" customHeight="false" outlineLevel="0" collapsed="false">
      <c r="A22" s="25" t="s">
        <v>10</v>
      </c>
      <c r="B22" s="26" t="n">
        <v>60831</v>
      </c>
      <c r="C22" s="26" t="n">
        <v>125815</v>
      </c>
      <c r="D22" s="26" t="n">
        <v>117146</v>
      </c>
      <c r="E22" s="26" t="n">
        <v>33201</v>
      </c>
      <c r="F22" s="26" t="n">
        <v>70423</v>
      </c>
      <c r="G22" s="27" t="n">
        <v>407416</v>
      </c>
      <c r="I22" s="10" t="s">
        <v>10</v>
      </c>
      <c r="J22" s="28" t="n">
        <f aca="false">B22/$G22</f>
        <v>0.149309305476466</v>
      </c>
      <c r="K22" s="28" t="n">
        <f aca="false">C22/$G22</f>
        <v>0.308812123235219</v>
      </c>
      <c r="L22" s="28" t="n">
        <f aca="false">D22/$G22</f>
        <v>0.28753411746225</v>
      </c>
      <c r="M22" s="28" t="n">
        <f aca="false">E22/$G22</f>
        <v>0.0814916449034893</v>
      </c>
      <c r="N22" s="28" t="n">
        <f aca="false">F22/$G22</f>
        <v>0.172852808922575</v>
      </c>
      <c r="O22" s="13" t="n">
        <f aca="false">G22/$G22</f>
        <v>1</v>
      </c>
      <c r="P22" s="5"/>
    </row>
    <row r="23" customFormat="false" ht="12.75" hidden="false" customHeight="false" outlineLevel="0" collapsed="false">
      <c r="A23" s="10" t="s">
        <v>11</v>
      </c>
      <c r="B23" s="18" t="n">
        <v>6528</v>
      </c>
      <c r="C23" s="18" t="n">
        <v>10323</v>
      </c>
      <c r="D23" s="18" t="n">
        <v>7436</v>
      </c>
      <c r="E23" s="18" t="s">
        <v>27</v>
      </c>
      <c r="F23" s="18" t="s">
        <v>27</v>
      </c>
      <c r="G23" s="12" t="n">
        <v>26457</v>
      </c>
      <c r="I23" s="10" t="s">
        <v>11</v>
      </c>
      <c r="J23" s="28" t="n">
        <f aca="false">B23/$G23</f>
        <v>0.246739993196508</v>
      </c>
      <c r="K23" s="28" t="n">
        <f aca="false">C23/$G23</f>
        <v>0.390180292550176</v>
      </c>
      <c r="L23" s="28" t="n">
        <f aca="false">D23/$G23</f>
        <v>0.281059832936463</v>
      </c>
      <c r="M23" s="18" t="s">
        <v>27</v>
      </c>
      <c r="N23" s="18" t="s">
        <v>27</v>
      </c>
      <c r="O23" s="13" t="n">
        <f aca="false">G23/$G23</f>
        <v>1</v>
      </c>
      <c r="P23" s="5"/>
    </row>
    <row r="24" customFormat="false" ht="12.75" hidden="false" customHeight="false" outlineLevel="0" collapsed="false">
      <c r="A24" s="10" t="s">
        <v>12</v>
      </c>
      <c r="B24" s="18" t="n">
        <v>1589</v>
      </c>
      <c r="C24" s="18" t="n">
        <v>6415</v>
      </c>
      <c r="D24" s="18" t="n">
        <v>10839</v>
      </c>
      <c r="E24" s="18" t="n">
        <v>3963</v>
      </c>
      <c r="F24" s="18" t="n">
        <v>10906</v>
      </c>
      <c r="G24" s="12" t="n">
        <v>33712</v>
      </c>
      <c r="I24" s="10" t="s">
        <v>12</v>
      </c>
      <c r="J24" s="28" t="n">
        <f aca="false">B24/$G24</f>
        <v>0.0471345514950166</v>
      </c>
      <c r="K24" s="28" t="n">
        <f aca="false">C24/$G24</f>
        <v>0.190288324632178</v>
      </c>
      <c r="L24" s="28" t="n">
        <f aca="false">D24/$G24</f>
        <v>0.321517560512577</v>
      </c>
      <c r="M24" s="28" t="n">
        <f aca="false">E24/$G24</f>
        <v>0.117554579971523</v>
      </c>
      <c r="N24" s="28" t="n">
        <f aca="false">F24/$G24</f>
        <v>0.323504983388704</v>
      </c>
      <c r="O24" s="13" t="n">
        <f aca="false">G24/$G24</f>
        <v>1</v>
      </c>
      <c r="P24" s="5"/>
    </row>
    <row r="25" customFormat="false" ht="12.75" hidden="false" customHeight="false" outlineLevel="0" collapsed="false">
      <c r="A25" s="10" t="s">
        <v>13</v>
      </c>
      <c r="B25" s="18" t="n">
        <v>13539</v>
      </c>
      <c r="C25" s="18" t="n">
        <v>30714</v>
      </c>
      <c r="D25" s="18" t="n">
        <v>31913</v>
      </c>
      <c r="E25" s="18" t="n">
        <v>8778</v>
      </c>
      <c r="F25" s="18" t="n">
        <v>2721</v>
      </c>
      <c r="G25" s="12" t="n">
        <v>87665</v>
      </c>
      <c r="I25" s="14" t="s">
        <v>13</v>
      </c>
      <c r="J25" s="28" t="n">
        <f aca="false">B25/$G25</f>
        <v>0.154440198482861</v>
      </c>
      <c r="K25" s="28" t="n">
        <f aca="false">C25/$G25</f>
        <v>0.350356470655336</v>
      </c>
      <c r="L25" s="28" t="n">
        <f aca="false">D25/$G25</f>
        <v>0.364033536759254</v>
      </c>
      <c r="M25" s="28" t="n">
        <f aca="false">E25/$G25</f>
        <v>0.100131181201164</v>
      </c>
      <c r="N25" s="28" t="n">
        <f aca="false">F25/$G25</f>
        <v>0.031038612901386</v>
      </c>
      <c r="O25" s="13" t="n">
        <f aca="false">G25/$G25</f>
        <v>1</v>
      </c>
      <c r="P25" s="5"/>
    </row>
    <row r="26" customFormat="false" ht="12.75" hidden="false" customHeight="false" outlineLevel="0" collapsed="false">
      <c r="A26" s="10" t="s">
        <v>14</v>
      </c>
      <c r="B26" s="18" t="n">
        <v>6261</v>
      </c>
      <c r="C26" s="18" t="n">
        <v>6829</v>
      </c>
      <c r="D26" s="18" t="n">
        <v>5491</v>
      </c>
      <c r="E26" s="18" t="n">
        <v>2571</v>
      </c>
      <c r="F26" s="18" t="n">
        <v>6394</v>
      </c>
      <c r="G26" s="12" t="n">
        <v>27546</v>
      </c>
      <c r="I26" s="10" t="s">
        <v>14</v>
      </c>
      <c r="J26" s="28" t="n">
        <f aca="false">B26/$G26</f>
        <v>0.227292528860815</v>
      </c>
      <c r="K26" s="28" t="n">
        <f aca="false">C26/$G26</f>
        <v>0.247912582589124</v>
      </c>
      <c r="L26" s="28" t="n">
        <f aca="false">D26/$G26</f>
        <v>0.199339287010818</v>
      </c>
      <c r="M26" s="28" t="n">
        <f aca="false">E26/$G26</f>
        <v>0.0933347854497931</v>
      </c>
      <c r="N26" s="28" t="n">
        <f aca="false">F26/$G26</f>
        <v>0.23212081608945</v>
      </c>
      <c r="O26" s="13" t="n">
        <f aca="false">G26/$G26</f>
        <v>1</v>
      </c>
      <c r="P26" s="5"/>
    </row>
    <row r="27" customFormat="false" ht="12.75" hidden="false" customHeight="false" outlineLevel="0" collapsed="false">
      <c r="A27" s="10" t="s">
        <v>15</v>
      </c>
      <c r="B27" s="18" t="n">
        <v>724</v>
      </c>
      <c r="C27" s="18" t="n">
        <v>1541</v>
      </c>
      <c r="D27" s="18" t="n">
        <v>4273</v>
      </c>
      <c r="E27" s="18" t="s">
        <v>27</v>
      </c>
      <c r="F27" s="18" t="s">
        <v>27</v>
      </c>
      <c r="G27" s="12" t="n">
        <v>9376</v>
      </c>
      <c r="I27" s="14" t="s">
        <v>15</v>
      </c>
      <c r="J27" s="28" t="n">
        <f aca="false">B27/$G27</f>
        <v>0.0772184300341297</v>
      </c>
      <c r="K27" s="28" t="n">
        <f aca="false">C27/$G27</f>
        <v>0.164355802047782</v>
      </c>
      <c r="L27" s="28" t="n">
        <f aca="false">D27/$G27</f>
        <v>0.455738054607509</v>
      </c>
      <c r="M27" s="18" t="s">
        <v>27</v>
      </c>
      <c r="N27" s="18" t="s">
        <v>27</v>
      </c>
      <c r="O27" s="13" t="n">
        <f aca="false">G27/$G27</f>
        <v>1</v>
      </c>
      <c r="P27" s="5"/>
    </row>
    <row r="28" customFormat="false" ht="12.75" hidden="false" customHeight="false" outlineLevel="0" collapsed="false">
      <c r="A28" s="10" t="s">
        <v>16</v>
      </c>
      <c r="B28" s="18" t="n">
        <v>9396</v>
      </c>
      <c r="C28" s="18" t="n">
        <v>15338</v>
      </c>
      <c r="D28" s="18" t="n">
        <v>17493</v>
      </c>
      <c r="E28" s="18" t="n">
        <v>3320</v>
      </c>
      <c r="F28" s="18" t="n">
        <v>12638</v>
      </c>
      <c r="G28" s="12" t="n">
        <v>58185</v>
      </c>
      <c r="I28" s="14" t="s">
        <v>16</v>
      </c>
      <c r="J28" s="28" t="n">
        <f aca="false">B28/$G28</f>
        <v>0.161484918793504</v>
      </c>
      <c r="K28" s="28" t="n">
        <f aca="false">C28/$G28</f>
        <v>0.263607458967088</v>
      </c>
      <c r="L28" s="28" t="n">
        <f aca="false">D28/$G28</f>
        <v>0.300644496004125</v>
      </c>
      <c r="M28" s="28" t="n">
        <f aca="false">E28/$G28</f>
        <v>0.05705937956518</v>
      </c>
      <c r="N28" s="28" t="n">
        <f aca="false">F28/$G28</f>
        <v>0.217203746670104</v>
      </c>
      <c r="O28" s="13" t="n">
        <f aca="false">G28/$G28</f>
        <v>1</v>
      </c>
      <c r="P28" s="5"/>
    </row>
    <row r="29" customFormat="false" ht="12.75" hidden="false" customHeight="false" outlineLevel="0" collapsed="false">
      <c r="A29" s="10" t="s">
        <v>17</v>
      </c>
      <c r="B29" s="18" t="n">
        <v>707</v>
      </c>
      <c r="C29" s="18" t="n">
        <v>1941</v>
      </c>
      <c r="D29" s="18" t="n">
        <v>2975</v>
      </c>
      <c r="E29" s="18" t="n">
        <v>1407</v>
      </c>
      <c r="F29" s="18" t="n">
        <v>11295</v>
      </c>
      <c r="G29" s="12" t="n">
        <v>18325</v>
      </c>
      <c r="I29" s="14" t="s">
        <v>17</v>
      </c>
      <c r="J29" s="28" t="n">
        <f aca="false">B29/$G29</f>
        <v>0.038581173260573</v>
      </c>
      <c r="K29" s="28" t="n">
        <f aca="false">C29/$G29</f>
        <v>0.105920873124147</v>
      </c>
      <c r="L29" s="28" t="n">
        <f aca="false">D29/$G29</f>
        <v>0.162346521145975</v>
      </c>
      <c r="M29" s="28" t="n">
        <f aca="false">E29/$G29</f>
        <v>0.0767803547066849</v>
      </c>
      <c r="N29" s="28" t="n">
        <f aca="false">F29/$G29</f>
        <v>0.616371077762619</v>
      </c>
      <c r="O29" s="13" t="n">
        <f aca="false">G29/$G29</f>
        <v>1</v>
      </c>
      <c r="P29" s="5"/>
    </row>
    <row r="30" customFormat="false" ht="12.75" hidden="false" customHeight="false" outlineLevel="0" collapsed="false">
      <c r="A30" s="10" t="s">
        <v>18</v>
      </c>
      <c r="B30" s="18" t="n">
        <v>6640</v>
      </c>
      <c r="C30" s="18" t="n">
        <v>18101</v>
      </c>
      <c r="D30" s="18" t="n">
        <v>19381</v>
      </c>
      <c r="E30" s="18" t="n">
        <v>6491</v>
      </c>
      <c r="F30" s="18" t="n">
        <v>23793</v>
      </c>
      <c r="G30" s="12" t="n">
        <v>74406</v>
      </c>
      <c r="I30" s="14" t="s">
        <v>18</v>
      </c>
      <c r="J30" s="28" t="n">
        <f aca="false">B30/$G30</f>
        <v>0.0892401150444857</v>
      </c>
      <c r="K30" s="28" t="n">
        <f aca="false">C30/$G30</f>
        <v>0.243273391930758</v>
      </c>
      <c r="L30" s="28" t="n">
        <f aca="false">D30/$G30</f>
        <v>0.260476305674274</v>
      </c>
      <c r="M30" s="28" t="n">
        <f aca="false">E30/$G30</f>
        <v>0.0872375883665296</v>
      </c>
      <c r="N30" s="28" t="n">
        <f aca="false">F30/$G30</f>
        <v>0.319772598983953</v>
      </c>
      <c r="O30" s="13" t="n">
        <f aca="false">G30/$G30</f>
        <v>1</v>
      </c>
      <c r="P30" s="5"/>
    </row>
    <row r="31" customFormat="false" ht="12.75" hidden="false" customHeight="false" outlineLevel="0" collapsed="false">
      <c r="A31" s="10" t="s">
        <v>19</v>
      </c>
      <c r="B31" s="18" t="n">
        <v>7151</v>
      </c>
      <c r="C31" s="18" t="n">
        <v>27970</v>
      </c>
      <c r="D31" s="18" t="n">
        <v>13417</v>
      </c>
      <c r="E31" s="18" t="s">
        <v>27</v>
      </c>
      <c r="F31" s="18" t="s">
        <v>27</v>
      </c>
      <c r="G31" s="12" t="n">
        <v>52260</v>
      </c>
      <c r="I31" s="14" t="s">
        <v>19</v>
      </c>
      <c r="J31" s="28" t="n">
        <f aca="false">B31/$G31</f>
        <v>0.136835055491772</v>
      </c>
      <c r="K31" s="28" t="n">
        <f aca="false">C31/$G31</f>
        <v>0.535208572522005</v>
      </c>
      <c r="L31" s="28" t="n">
        <f aca="false">D31/$G31</f>
        <v>0.25673555300421</v>
      </c>
      <c r="M31" s="18" t="s">
        <v>27</v>
      </c>
      <c r="N31" s="18" t="s">
        <v>27</v>
      </c>
      <c r="O31" s="13" t="n">
        <f aca="false">G31/$G31</f>
        <v>1</v>
      </c>
      <c r="P31" s="5"/>
    </row>
    <row r="32" customFormat="false" ht="12.75" hidden="false" customHeight="false" outlineLevel="0" collapsed="false">
      <c r="A32" s="10" t="s">
        <v>20</v>
      </c>
      <c r="B32" s="18" t="n">
        <v>6998</v>
      </c>
      <c r="C32" s="18" t="n">
        <v>6452</v>
      </c>
      <c r="D32" s="18" t="n">
        <v>3928</v>
      </c>
      <c r="E32" s="18" t="s">
        <v>27</v>
      </c>
      <c r="F32" s="18" t="s">
        <v>27</v>
      </c>
      <c r="G32" s="12" t="n">
        <v>17995</v>
      </c>
      <c r="I32" s="14" t="s">
        <v>20</v>
      </c>
      <c r="J32" s="28" t="n">
        <f aca="false">B32/$G32</f>
        <v>0.388885801611559</v>
      </c>
      <c r="K32" s="28" t="n">
        <f aca="false">C32/$G32</f>
        <v>0.358544040011114</v>
      </c>
      <c r="L32" s="28" t="n">
        <f aca="false">D32/$G32</f>
        <v>0.218282856348986</v>
      </c>
      <c r="M32" s="18" t="s">
        <v>27</v>
      </c>
      <c r="N32" s="18" t="s">
        <v>27</v>
      </c>
      <c r="O32" s="13" t="n">
        <f aca="false">G32/$G32</f>
        <v>1</v>
      </c>
      <c r="P32" s="5"/>
    </row>
    <row r="33" customFormat="false" ht="12.75" hidden="false" customHeight="false" outlineLevel="0" collapsed="false">
      <c r="A33" s="22" t="s">
        <v>23</v>
      </c>
      <c r="B33" s="5"/>
      <c r="C33" s="5"/>
      <c r="D33" s="5"/>
      <c r="E33" s="5"/>
      <c r="F33" s="5"/>
      <c r="G33" s="17"/>
      <c r="H33" s="5"/>
      <c r="I33" s="5"/>
      <c r="J33" s="6"/>
      <c r="K33" s="6"/>
      <c r="L33" s="6"/>
      <c r="M33" s="6"/>
      <c r="N33" s="6"/>
      <c r="O33" s="6"/>
      <c r="P33" s="5"/>
    </row>
    <row r="34" customFormat="false" ht="12.75" hidden="false" customHeight="false" outlineLevel="0" collapsed="false">
      <c r="A34" s="22" t="s">
        <v>30</v>
      </c>
      <c r="B34" s="5"/>
      <c r="C34" s="5"/>
      <c r="D34" s="5"/>
      <c r="E34" s="5"/>
      <c r="F34" s="5"/>
      <c r="G34" s="17"/>
      <c r="H34" s="5"/>
      <c r="I34" s="5"/>
      <c r="J34" s="6"/>
      <c r="K34" s="6"/>
      <c r="L34" s="6"/>
      <c r="M34" s="6"/>
      <c r="N34" s="6"/>
      <c r="O34" s="6"/>
      <c r="P34" s="5"/>
    </row>
  </sheetData>
  <mergeCells count="5">
    <mergeCell ref="A1:G1"/>
    <mergeCell ref="A2:G2"/>
    <mergeCell ref="I2:O2"/>
    <mergeCell ref="A19:G19"/>
    <mergeCell ref="I19:O19"/>
  </mergeCells>
  <conditionalFormatting sqref="A5:G15 A22:G32">
    <cfRule type="cellIs" priority="2" operator="lessThan" aboveAverage="0" equalAverage="0" bottom="0" percent="0" rank="0" text="" dxfId="0">
      <formula>3</formula>
    </cfRule>
  </conditionalFormatting>
  <conditionalFormatting sqref="N6">
    <cfRule type="cellIs" priority="3" operator="lessThan" aboveAverage="0" equalAverage="0" bottom="0" percent="0" rank="0" text="" dxfId="1">
      <formula>3</formula>
    </cfRule>
  </conditionalFormatting>
  <conditionalFormatting sqref="M6">
    <cfRule type="cellIs" priority="4" operator="lessThan" aboveAverage="0" equalAverage="0" bottom="0" percent="0" rank="0" text="" dxfId="2">
      <formula>3</formula>
    </cfRule>
  </conditionalFormatting>
  <conditionalFormatting sqref="N10">
    <cfRule type="cellIs" priority="5" operator="lessThan" aboveAverage="0" equalAverage="0" bottom="0" percent="0" rank="0" text="" dxfId="3">
      <formula>3</formula>
    </cfRule>
  </conditionalFormatting>
  <conditionalFormatting sqref="M10">
    <cfRule type="cellIs" priority="6" operator="lessThan" aboveAverage="0" equalAverage="0" bottom="0" percent="0" rank="0" text="" dxfId="4">
      <formula>3</formula>
    </cfRule>
  </conditionalFormatting>
  <conditionalFormatting sqref="N14">
    <cfRule type="cellIs" priority="7" operator="lessThan" aboveAverage="0" equalAverage="0" bottom="0" percent="0" rank="0" text="" dxfId="5">
      <formula>3</formula>
    </cfRule>
  </conditionalFormatting>
  <conditionalFormatting sqref="M14">
    <cfRule type="cellIs" priority="8" operator="lessThan" aboveAverage="0" equalAverage="0" bottom="0" percent="0" rank="0" text="" dxfId="6">
      <formula>3</formula>
    </cfRule>
  </conditionalFormatting>
  <conditionalFormatting sqref="M15">
    <cfRule type="cellIs" priority="9" operator="lessThan" aboveAverage="0" equalAverage="0" bottom="0" percent="0" rank="0" text="" dxfId="7">
      <formula>3</formula>
    </cfRule>
  </conditionalFormatting>
  <conditionalFormatting sqref="N15">
    <cfRule type="cellIs" priority="10" operator="lessThan" aboveAverage="0" equalAverage="0" bottom="0" percent="0" rank="0" text="" dxfId="8">
      <formula>3</formula>
    </cfRule>
  </conditionalFormatting>
  <conditionalFormatting sqref="N23">
    <cfRule type="cellIs" priority="11" operator="lessThan" aboveAverage="0" equalAverage="0" bottom="0" percent="0" rank="0" text="" dxfId="9">
      <formula>3</formula>
    </cfRule>
  </conditionalFormatting>
  <conditionalFormatting sqref="M23">
    <cfRule type="cellIs" priority="12" operator="lessThan" aboveAverage="0" equalAverage="0" bottom="0" percent="0" rank="0" text="" dxfId="10">
      <formula>3</formula>
    </cfRule>
  </conditionalFormatting>
  <conditionalFormatting sqref="N27">
    <cfRule type="cellIs" priority="13" operator="lessThan" aboveAverage="0" equalAverage="0" bottom="0" percent="0" rank="0" text="" dxfId="11">
      <formula>3</formula>
    </cfRule>
  </conditionalFormatting>
  <conditionalFormatting sqref="M27">
    <cfRule type="cellIs" priority="14" operator="lessThan" aboveAverage="0" equalAverage="0" bottom="0" percent="0" rank="0" text="" dxfId="12">
      <formula>3</formula>
    </cfRule>
  </conditionalFormatting>
  <conditionalFormatting sqref="N31">
    <cfRule type="cellIs" priority="15" operator="lessThan" aboveAverage="0" equalAverage="0" bottom="0" percent="0" rank="0" text="" dxfId="13">
      <formula>3</formula>
    </cfRule>
  </conditionalFormatting>
  <conditionalFormatting sqref="M31">
    <cfRule type="cellIs" priority="16" operator="lessThan" aboveAverage="0" equalAverage="0" bottom="0" percent="0" rank="0" text="" dxfId="14">
      <formula>3</formula>
    </cfRule>
  </conditionalFormatting>
  <conditionalFormatting sqref="M32">
    <cfRule type="cellIs" priority="17" operator="lessThan" aboveAverage="0" equalAverage="0" bottom="0" percent="0" rank="0" text="" dxfId="15">
      <formula>3</formula>
    </cfRule>
  </conditionalFormatting>
  <conditionalFormatting sqref="N32">
    <cfRule type="cellIs" priority="18" operator="lessThan" aboveAverage="0" equalAverage="0" bottom="0" percent="0" rank="0" text="" dxfId="16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16" width="7.56"/>
    <col collapsed="false" customWidth="true" hidden="false" outlineLevel="0" max="8" min="8" style="0" width="4.99"/>
    <col collapsed="false" customWidth="true" hidden="false" outlineLevel="0" max="9" min="9" style="0" width="37.56"/>
    <col collapsed="false" customWidth="true" hidden="false" outlineLevel="0" max="10" min="10" style="1" width="5.85"/>
    <col collapsed="false" customWidth="true" hidden="false" outlineLevel="0" max="11" min="11" style="1" width="7.85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5.71"/>
  </cols>
  <sheetData>
    <row r="1" customFormat="false" ht="1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5"/>
      <c r="I2" s="3" t="s">
        <v>33</v>
      </c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17"/>
      <c r="H3" s="5"/>
      <c r="I3" s="5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5"/>
      <c r="I4" s="7" t="s">
        <v>3</v>
      </c>
      <c r="J4" s="8" t="s">
        <v>4</v>
      </c>
      <c r="K4" s="8" t="s">
        <v>5</v>
      </c>
      <c r="L4" s="8" t="s">
        <v>6</v>
      </c>
      <c r="M4" s="8" t="s">
        <v>7</v>
      </c>
      <c r="N4" s="8" t="s">
        <v>8</v>
      </c>
      <c r="O4" s="9" t="s">
        <v>9</v>
      </c>
    </row>
    <row r="5" customFormat="false" ht="12.75" hidden="false" customHeight="false" outlineLevel="0" collapsed="false">
      <c r="A5" s="10" t="s">
        <v>10</v>
      </c>
      <c r="B5" s="18" t="n">
        <v>11495</v>
      </c>
      <c r="C5" s="18" t="n">
        <v>4274</v>
      </c>
      <c r="D5" s="18" t="n">
        <v>856</v>
      </c>
      <c r="E5" s="18" t="n">
        <v>64</v>
      </c>
      <c r="F5" s="18" t="n">
        <v>48</v>
      </c>
      <c r="G5" s="12" t="n">
        <v>16737</v>
      </c>
      <c r="I5" s="10" t="s">
        <v>10</v>
      </c>
      <c r="J5" s="13" t="n">
        <f aca="false">B5/$G5</f>
        <v>0.686801696839338</v>
      </c>
      <c r="K5" s="28" t="n">
        <f aca="false">C5/$G5</f>
        <v>0.255362370795244</v>
      </c>
      <c r="L5" s="28" t="n">
        <f aca="false">D5/$G5</f>
        <v>0.0511441715958655</v>
      </c>
      <c r="M5" s="28" t="n">
        <f aca="false">E5/$G5</f>
        <v>0.00382386329688714</v>
      </c>
      <c r="N5" s="28" t="n">
        <f aca="false">F5/$G5</f>
        <v>0.00286789747266535</v>
      </c>
      <c r="O5" s="13" t="n">
        <f aca="false">G5/$G5</f>
        <v>1</v>
      </c>
    </row>
    <row r="6" customFormat="false" ht="12.75" hidden="false" customHeight="false" outlineLevel="0" collapsed="false">
      <c r="A6" s="10" t="s">
        <v>11</v>
      </c>
      <c r="B6" s="18" t="n">
        <v>1378</v>
      </c>
      <c r="C6" s="18" t="n">
        <v>398</v>
      </c>
      <c r="D6" s="18" t="n">
        <v>51</v>
      </c>
      <c r="E6" s="18" t="s">
        <v>27</v>
      </c>
      <c r="F6" s="18" t="s">
        <v>27</v>
      </c>
      <c r="G6" s="12" t="n">
        <v>1828</v>
      </c>
      <c r="I6" s="10" t="s">
        <v>11</v>
      </c>
      <c r="J6" s="13" t="n">
        <f aca="false">B6/$G6</f>
        <v>0.75382932166302</v>
      </c>
      <c r="K6" s="28" t="n">
        <f aca="false">C6/$G6</f>
        <v>0.217724288840263</v>
      </c>
      <c r="L6" s="28" t="n">
        <f aca="false">D6/$G6</f>
        <v>0.0278993435448578</v>
      </c>
      <c r="M6" s="18" t="s">
        <v>27</v>
      </c>
      <c r="N6" s="18" t="s">
        <v>27</v>
      </c>
      <c r="O6" s="13" t="n">
        <f aca="false">G6/$G6</f>
        <v>1</v>
      </c>
    </row>
    <row r="7" customFormat="false" ht="12.75" hidden="false" customHeight="false" outlineLevel="0" collapsed="false">
      <c r="A7" s="10" t="s">
        <v>12</v>
      </c>
      <c r="B7" s="18" t="n">
        <v>331</v>
      </c>
      <c r="C7" s="18" t="n">
        <v>263</v>
      </c>
      <c r="D7" s="18" t="n">
        <v>97</v>
      </c>
      <c r="E7" s="18" t="n">
        <v>14</v>
      </c>
      <c r="F7" s="18" t="n">
        <v>9</v>
      </c>
      <c r="G7" s="12" t="n">
        <v>714</v>
      </c>
      <c r="I7" s="10" t="s">
        <v>12</v>
      </c>
      <c r="J7" s="13" t="n">
        <f aca="false">B7/$G7</f>
        <v>0.46358543417367</v>
      </c>
      <c r="K7" s="28" t="n">
        <f aca="false">C7/$G7</f>
        <v>0.368347338935574</v>
      </c>
      <c r="L7" s="28" t="n">
        <f aca="false">D7/$G7</f>
        <v>0.135854341736695</v>
      </c>
      <c r="M7" s="28" t="n">
        <f aca="false">E7/$G7</f>
        <v>0.0196078431372549</v>
      </c>
      <c r="N7" s="28" t="n">
        <f aca="false">F7/$G7</f>
        <v>0.0126050420168067</v>
      </c>
      <c r="O7" s="13" t="n">
        <f aca="false">G7/$G7</f>
        <v>1</v>
      </c>
    </row>
    <row r="8" customFormat="false" ht="12.75" hidden="false" customHeight="false" outlineLevel="0" collapsed="false">
      <c r="A8" s="14" t="s">
        <v>13</v>
      </c>
      <c r="B8" s="18" t="n">
        <v>2399</v>
      </c>
      <c r="C8" s="18" t="n">
        <v>1157</v>
      </c>
      <c r="D8" s="18" t="n">
        <v>227</v>
      </c>
      <c r="E8" s="18" t="n">
        <v>28</v>
      </c>
      <c r="F8" s="18" t="n">
        <v>9</v>
      </c>
      <c r="G8" s="12" t="n">
        <v>3820</v>
      </c>
      <c r="I8" s="14" t="s">
        <v>13</v>
      </c>
      <c r="J8" s="13" t="n">
        <f aca="false">B8/$G8</f>
        <v>0.628010471204189</v>
      </c>
      <c r="K8" s="28" t="n">
        <f aca="false">C8/$G8</f>
        <v>0.302879581151832</v>
      </c>
      <c r="L8" s="28" t="n">
        <f aca="false">D8/$G8</f>
        <v>0.0594240837696335</v>
      </c>
      <c r="M8" s="28" t="n">
        <f aca="false">E8/$G8</f>
        <v>0.00732984293193717</v>
      </c>
      <c r="N8" s="28" t="n">
        <f aca="false">F8/$G8</f>
        <v>0.00235602094240838</v>
      </c>
      <c r="O8" s="13" t="n">
        <f aca="false">G8/$G8</f>
        <v>1</v>
      </c>
    </row>
    <row r="9" customFormat="false" ht="12.75" hidden="false" customHeight="false" outlineLevel="0" collapsed="false">
      <c r="A9" s="10" t="s">
        <v>14</v>
      </c>
      <c r="B9" s="18" t="n">
        <v>1300</v>
      </c>
      <c r="C9" s="18" t="n">
        <v>242</v>
      </c>
      <c r="D9" s="18" t="n">
        <v>44</v>
      </c>
      <c r="E9" s="18" t="n">
        <v>0</v>
      </c>
      <c r="F9" s="18" t="n">
        <v>4</v>
      </c>
      <c r="G9" s="12" t="n">
        <v>1590</v>
      </c>
      <c r="I9" s="10" t="s">
        <v>14</v>
      </c>
      <c r="J9" s="13" t="n">
        <f aca="false">B9/$G9</f>
        <v>0.817610062893082</v>
      </c>
      <c r="K9" s="28" t="n">
        <f aca="false">C9/$G9</f>
        <v>0.152201257861635</v>
      </c>
      <c r="L9" s="28" t="n">
        <f aca="false">D9/$G9</f>
        <v>0.0276729559748428</v>
      </c>
      <c r="M9" s="28" t="n">
        <f aca="false">E9/$G9</f>
        <v>0</v>
      </c>
      <c r="N9" s="28" t="n">
        <f aca="false">F9/$G9</f>
        <v>0.00251572327044025</v>
      </c>
      <c r="O9" s="13" t="n">
        <f aca="false">G9/$G9</f>
        <v>1</v>
      </c>
    </row>
    <row r="10" customFormat="false" ht="12.75" hidden="false" customHeight="false" outlineLevel="0" collapsed="false">
      <c r="A10" s="14" t="s">
        <v>15</v>
      </c>
      <c r="B10" s="18" t="n">
        <v>111</v>
      </c>
      <c r="C10" s="18" t="n">
        <v>60</v>
      </c>
      <c r="D10" s="18" t="n">
        <v>15</v>
      </c>
      <c r="E10" s="18" t="s">
        <v>27</v>
      </c>
      <c r="F10" s="18" t="s">
        <v>27</v>
      </c>
      <c r="G10" s="12" t="n">
        <v>190</v>
      </c>
      <c r="I10" s="14" t="s">
        <v>15</v>
      </c>
      <c r="J10" s="13" t="n">
        <f aca="false">B10/$G10</f>
        <v>0.58421052631579</v>
      </c>
      <c r="K10" s="28" t="n">
        <f aca="false">C10/$G10</f>
        <v>0.315789473684211</v>
      </c>
      <c r="L10" s="28" t="n">
        <f aca="false">D10/$G10</f>
        <v>0.0789473684210526</v>
      </c>
      <c r="M10" s="18" t="s">
        <v>27</v>
      </c>
      <c r="N10" s="18" t="s">
        <v>27</v>
      </c>
      <c r="O10" s="13" t="n">
        <f aca="false">G10/$G10</f>
        <v>1</v>
      </c>
    </row>
    <row r="11" customFormat="false" ht="12.75" hidden="false" customHeight="false" outlineLevel="0" collapsed="false">
      <c r="A11" s="14" t="s">
        <v>16</v>
      </c>
      <c r="B11" s="18" t="n">
        <v>1877</v>
      </c>
      <c r="C11" s="18" t="n">
        <v>461</v>
      </c>
      <c r="D11" s="18" t="n">
        <v>119</v>
      </c>
      <c r="E11" s="18" t="n">
        <v>6</v>
      </c>
      <c r="F11" s="18" t="n">
        <v>6</v>
      </c>
      <c r="G11" s="12" t="n">
        <v>2469</v>
      </c>
      <c r="I11" s="14" t="s">
        <v>16</v>
      </c>
      <c r="J11" s="13" t="n">
        <f aca="false">B11/$G11</f>
        <v>0.760226812474686</v>
      </c>
      <c r="K11" s="28" t="n">
        <f aca="false">C11/$G11</f>
        <v>0.186715269339814</v>
      </c>
      <c r="L11" s="28" t="n">
        <f aca="false">D11/$G11</f>
        <v>0.0481976508707979</v>
      </c>
      <c r="M11" s="28" t="n">
        <f aca="false">E11/$G11</f>
        <v>0.00243013365735115</v>
      </c>
      <c r="N11" s="28" t="n">
        <f aca="false">F11/$G11</f>
        <v>0.00243013365735115</v>
      </c>
      <c r="O11" s="13" t="n">
        <f aca="false">G11/$G11</f>
        <v>1</v>
      </c>
    </row>
    <row r="12" customFormat="false" ht="12.75" hidden="false" customHeight="false" outlineLevel="0" collapsed="false">
      <c r="A12" s="14" t="s">
        <v>17</v>
      </c>
      <c r="B12" s="18" t="n">
        <v>124</v>
      </c>
      <c r="C12" s="18" t="n">
        <v>46</v>
      </c>
      <c r="D12" s="18" t="n">
        <v>9</v>
      </c>
      <c r="E12" s="18" t="n">
        <v>0</v>
      </c>
      <c r="F12" s="18" t="n">
        <v>4</v>
      </c>
      <c r="G12" s="12" t="n">
        <v>183</v>
      </c>
      <c r="I12" s="14" t="s">
        <v>17</v>
      </c>
      <c r="J12" s="13" t="n">
        <f aca="false">B12/$G12</f>
        <v>0.677595628415301</v>
      </c>
      <c r="K12" s="28" t="n">
        <f aca="false">C12/$G12</f>
        <v>0.251366120218579</v>
      </c>
      <c r="L12" s="28" t="n">
        <f aca="false">D12/$G12</f>
        <v>0.0491803278688525</v>
      </c>
      <c r="M12" s="28" t="n">
        <f aca="false">E12/$G12</f>
        <v>0</v>
      </c>
      <c r="N12" s="28" t="n">
        <f aca="false">F12/$G12</f>
        <v>0.0218579234972678</v>
      </c>
      <c r="O12" s="13" t="n">
        <f aca="false">G12/$G12</f>
        <v>1</v>
      </c>
    </row>
    <row r="13" customFormat="false" ht="12.75" hidden="false" customHeight="false" outlineLevel="0" collapsed="false">
      <c r="A13" s="14" t="s">
        <v>18</v>
      </c>
      <c r="B13" s="18" t="n">
        <v>1047</v>
      </c>
      <c r="C13" s="18" t="n">
        <v>591</v>
      </c>
      <c r="D13" s="18" t="n">
        <v>124</v>
      </c>
      <c r="E13" s="18" t="n">
        <v>10</v>
      </c>
      <c r="F13" s="18" t="n">
        <v>13</v>
      </c>
      <c r="G13" s="12" t="n">
        <v>1785</v>
      </c>
      <c r="I13" s="14" t="s">
        <v>18</v>
      </c>
      <c r="J13" s="13" t="n">
        <f aca="false">B13/$G13</f>
        <v>0.58655462184874</v>
      </c>
      <c r="K13" s="28" t="n">
        <f aca="false">C13/$G13</f>
        <v>0.33109243697479</v>
      </c>
      <c r="L13" s="28" t="n">
        <f aca="false">D13/$G13</f>
        <v>0.0694677871148459</v>
      </c>
      <c r="M13" s="28" t="n">
        <f aca="false">E13/$G13</f>
        <v>0.00560224089635854</v>
      </c>
      <c r="N13" s="28" t="n">
        <f aca="false">F13/$G13</f>
        <v>0.00728291316526611</v>
      </c>
      <c r="O13" s="13" t="n">
        <f aca="false">G13/$G13</f>
        <v>1</v>
      </c>
    </row>
    <row r="14" customFormat="false" ht="12.75" hidden="false" customHeight="false" outlineLevel="0" collapsed="false">
      <c r="A14" s="14" t="s">
        <v>19</v>
      </c>
      <c r="B14" s="18" t="n">
        <v>1042</v>
      </c>
      <c r="C14" s="18" t="n">
        <v>831</v>
      </c>
      <c r="D14" s="18" t="n">
        <v>145</v>
      </c>
      <c r="E14" s="18" t="s">
        <v>27</v>
      </c>
      <c r="F14" s="18" t="s">
        <v>27</v>
      </c>
      <c r="G14" s="12" t="n">
        <v>2021</v>
      </c>
      <c r="I14" s="14" t="s">
        <v>19</v>
      </c>
      <c r="J14" s="13" t="n">
        <f aca="false">B14/$G14</f>
        <v>0.515586343394359</v>
      </c>
      <c r="K14" s="28" t="n">
        <f aca="false">C14/$G14</f>
        <v>0.411182582879763</v>
      </c>
      <c r="L14" s="28" t="n">
        <f aca="false">D14/$G14</f>
        <v>0.0717466600692726</v>
      </c>
      <c r="M14" s="18" t="s">
        <v>27</v>
      </c>
      <c r="N14" s="18" t="s">
        <v>27</v>
      </c>
      <c r="O14" s="13" t="n">
        <f aca="false">G14/$G14</f>
        <v>1</v>
      </c>
    </row>
    <row r="15" customFormat="false" ht="12.75" hidden="false" customHeight="false" outlineLevel="0" collapsed="false">
      <c r="A15" s="14" t="s">
        <v>20</v>
      </c>
      <c r="B15" s="18" t="n">
        <v>1516</v>
      </c>
      <c r="C15" s="18" t="n">
        <v>218</v>
      </c>
      <c r="D15" s="18" t="n">
        <v>25</v>
      </c>
      <c r="E15" s="18" t="s">
        <v>27</v>
      </c>
      <c r="F15" s="18" t="s">
        <v>27</v>
      </c>
      <c r="G15" s="12" t="n">
        <v>1760</v>
      </c>
      <c r="I15" s="14" t="s">
        <v>20</v>
      </c>
      <c r="J15" s="13" t="n">
        <f aca="false">B15/$G15</f>
        <v>0.861363636363636</v>
      </c>
      <c r="K15" s="28" t="n">
        <f aca="false">C15/$G15</f>
        <v>0.123863636363636</v>
      </c>
      <c r="L15" s="28" t="n">
        <f aca="false">D15/$G15</f>
        <v>0.0142045454545455</v>
      </c>
      <c r="M15" s="18" t="s">
        <v>27</v>
      </c>
      <c r="N15" s="18" t="s">
        <v>27</v>
      </c>
      <c r="O15" s="13" t="n">
        <f aca="false">G15/$G15</f>
        <v>1</v>
      </c>
    </row>
    <row r="16" customFormat="false" ht="12.75" hidden="false" customHeight="false" outlineLevel="0" collapsed="false">
      <c r="A16" s="5"/>
      <c r="B16" s="29"/>
      <c r="C16" s="29"/>
      <c r="D16" s="29"/>
      <c r="E16" s="29"/>
      <c r="F16" s="29"/>
      <c r="G16" s="17"/>
      <c r="I16" s="5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5"/>
      <c r="B17" s="29"/>
      <c r="C17" s="29"/>
      <c r="D17" s="29"/>
      <c r="E17" s="29"/>
      <c r="F17" s="29"/>
      <c r="G17" s="17"/>
      <c r="I17" s="5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5"/>
      <c r="B18" s="29"/>
      <c r="C18" s="29"/>
      <c r="D18" s="29"/>
      <c r="E18" s="29"/>
      <c r="F18" s="29"/>
      <c r="G18" s="17"/>
      <c r="I18" s="5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3" t="s">
        <v>34</v>
      </c>
      <c r="B19" s="3"/>
      <c r="C19" s="3"/>
      <c r="D19" s="3"/>
      <c r="E19" s="3"/>
      <c r="F19" s="3"/>
      <c r="G19" s="3"/>
      <c r="I19" s="3" t="s">
        <v>35</v>
      </c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5"/>
      <c r="B20" s="29"/>
      <c r="C20" s="29"/>
      <c r="D20" s="29"/>
      <c r="E20" s="29"/>
      <c r="F20" s="29"/>
      <c r="G20" s="17"/>
      <c r="I20" s="5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7" t="s">
        <v>3</v>
      </c>
      <c r="B21" s="8" t="s">
        <v>4</v>
      </c>
      <c r="C21" s="8" t="s">
        <v>5</v>
      </c>
      <c r="D21" s="8" t="s">
        <v>6</v>
      </c>
      <c r="E21" s="8" t="s">
        <v>7</v>
      </c>
      <c r="F21" s="8" t="s">
        <v>8</v>
      </c>
      <c r="G21" s="9" t="s">
        <v>9</v>
      </c>
      <c r="I21" s="7" t="s">
        <v>3</v>
      </c>
      <c r="J21" s="8" t="s">
        <v>4</v>
      </c>
      <c r="K21" s="8" t="s">
        <v>5</v>
      </c>
      <c r="L21" s="8" t="s">
        <v>6</v>
      </c>
      <c r="M21" s="8" t="s">
        <v>7</v>
      </c>
      <c r="N21" s="8" t="s">
        <v>8</v>
      </c>
      <c r="O21" s="9" t="s">
        <v>9</v>
      </c>
    </row>
    <row r="22" customFormat="false" ht="12.75" hidden="false" customHeight="false" outlineLevel="0" collapsed="false">
      <c r="A22" s="10" t="s">
        <v>10</v>
      </c>
      <c r="B22" s="18" t="n">
        <v>41038</v>
      </c>
      <c r="C22" s="18" t="n">
        <v>88109</v>
      </c>
      <c r="D22" s="18" t="n">
        <v>83453</v>
      </c>
      <c r="E22" s="18" t="n">
        <v>21842</v>
      </c>
      <c r="F22" s="18" t="n">
        <v>47571</v>
      </c>
      <c r="G22" s="12" t="n">
        <v>282013</v>
      </c>
      <c r="I22" s="10" t="s">
        <v>10</v>
      </c>
      <c r="J22" s="28" t="n">
        <f aca="false">B22/$G22</f>
        <v>0.145518114413165</v>
      </c>
      <c r="K22" s="28" t="n">
        <f aca="false">C22/$G22</f>
        <v>0.312428859662498</v>
      </c>
      <c r="L22" s="28" t="n">
        <f aca="false">D22/$G22</f>
        <v>0.295918982458256</v>
      </c>
      <c r="M22" s="28" t="n">
        <f aca="false">E22/$G22</f>
        <v>0.0774503303039222</v>
      </c>
      <c r="N22" s="28" t="n">
        <f aca="false">F22/$G22</f>
        <v>0.168683713162159</v>
      </c>
      <c r="O22" s="13" t="n">
        <f aca="false">G22/$G22</f>
        <v>1</v>
      </c>
    </row>
    <row r="23" customFormat="false" ht="12.75" hidden="false" customHeight="false" outlineLevel="0" collapsed="false">
      <c r="A23" s="10" t="s">
        <v>11</v>
      </c>
      <c r="B23" s="18" t="n">
        <v>4549</v>
      </c>
      <c r="C23" s="18" t="n">
        <v>8042</v>
      </c>
      <c r="D23" s="18" t="n">
        <v>4284</v>
      </c>
      <c r="E23" s="18" t="s">
        <v>27</v>
      </c>
      <c r="F23" s="18" t="s">
        <v>27</v>
      </c>
      <c r="G23" s="12" t="n">
        <v>17139</v>
      </c>
      <c r="I23" s="10" t="s">
        <v>11</v>
      </c>
      <c r="J23" s="28" t="n">
        <f aca="false">B23/$G23</f>
        <v>0.265418052395122</v>
      </c>
      <c r="K23" s="28" t="n">
        <f aca="false">C23/$G23</f>
        <v>0.469222241671043</v>
      </c>
      <c r="L23" s="28" t="n">
        <f aca="false">D23/$G23</f>
        <v>0.249956240154035</v>
      </c>
      <c r="M23" s="18" t="s">
        <v>27</v>
      </c>
      <c r="N23" s="18" t="s">
        <v>27</v>
      </c>
      <c r="O23" s="13" t="n">
        <f aca="false">G23/$G23</f>
        <v>1</v>
      </c>
    </row>
    <row r="24" customFormat="false" ht="12.75" hidden="false" customHeight="false" outlineLevel="0" collapsed="false">
      <c r="A24" s="10" t="s">
        <v>12</v>
      </c>
      <c r="B24" s="18" t="n">
        <v>1237</v>
      </c>
      <c r="C24" s="18" t="n">
        <v>6132</v>
      </c>
      <c r="D24" s="18" t="n">
        <v>11058</v>
      </c>
      <c r="E24" s="18" t="n">
        <v>4889</v>
      </c>
      <c r="F24" s="18" t="n">
        <v>7190</v>
      </c>
      <c r="G24" s="12" t="n">
        <v>30506</v>
      </c>
      <c r="I24" s="10" t="s">
        <v>12</v>
      </c>
      <c r="J24" s="28" t="n">
        <f aca="false">B24/$G24</f>
        <v>0.0405494001180096</v>
      </c>
      <c r="K24" s="28" t="n">
        <f aca="false">C24/$G24</f>
        <v>0.201009637448371</v>
      </c>
      <c r="L24" s="28" t="n">
        <f aca="false">D24/$G24</f>
        <v>0.36248606831443</v>
      </c>
      <c r="M24" s="28" t="n">
        <f aca="false">E24/$G24</f>
        <v>0.160263554710549</v>
      </c>
      <c r="N24" s="28" t="n">
        <f aca="false">F24/$G24</f>
        <v>0.235691339408641</v>
      </c>
      <c r="O24" s="13" t="n">
        <f aca="false">G24/$G24</f>
        <v>1</v>
      </c>
    </row>
    <row r="25" customFormat="false" ht="12.75" hidden="false" customHeight="false" outlineLevel="0" collapsed="false">
      <c r="A25" s="14" t="s">
        <v>13</v>
      </c>
      <c r="B25" s="18" t="n">
        <v>9768</v>
      </c>
      <c r="C25" s="18" t="n">
        <v>22794</v>
      </c>
      <c r="D25" s="18" t="n">
        <v>21368</v>
      </c>
      <c r="E25" s="18" t="n">
        <v>9666</v>
      </c>
      <c r="F25" s="18" t="n">
        <v>6482</v>
      </c>
      <c r="G25" s="12" t="n">
        <v>70078</v>
      </c>
      <c r="I25" s="14" t="s">
        <v>13</v>
      </c>
      <c r="J25" s="28" t="n">
        <f aca="false">B25/$G25</f>
        <v>0.139387539598733</v>
      </c>
      <c r="K25" s="28" t="n">
        <f aca="false">C25/$G25</f>
        <v>0.325266132024316</v>
      </c>
      <c r="L25" s="28" t="n">
        <f aca="false">D25/$G25</f>
        <v>0.304917377779046</v>
      </c>
      <c r="M25" s="28" t="n">
        <f aca="false">E25/$G25</f>
        <v>0.137932018607837</v>
      </c>
      <c r="N25" s="28" t="n">
        <f aca="false">F25/$G25</f>
        <v>0.0924969319900682</v>
      </c>
      <c r="O25" s="13" t="n">
        <f aca="false">G25/$G25</f>
        <v>1</v>
      </c>
    </row>
    <row r="26" customFormat="false" ht="12.75" hidden="false" customHeight="false" outlineLevel="0" collapsed="false">
      <c r="A26" s="10" t="s">
        <v>14</v>
      </c>
      <c r="B26" s="18" t="n">
        <v>4315</v>
      </c>
      <c r="C26" s="18" t="n">
        <v>4551</v>
      </c>
      <c r="D26" s="18" t="n">
        <v>4487</v>
      </c>
      <c r="E26" s="18" t="n">
        <v>0</v>
      </c>
      <c r="F26" s="18" t="n">
        <v>2639</v>
      </c>
      <c r="G26" s="12" t="n">
        <v>15992</v>
      </c>
      <c r="I26" s="10" t="s">
        <v>14</v>
      </c>
      <c r="J26" s="28" t="n">
        <f aca="false">B26/$G26</f>
        <v>0.269822411205603</v>
      </c>
      <c r="K26" s="28" t="n">
        <f aca="false">C26/$G26</f>
        <v>0.284579789894948</v>
      </c>
      <c r="L26" s="28" t="n">
        <f aca="false">D26/$G26</f>
        <v>0.280577788894447</v>
      </c>
      <c r="M26" s="28" t="n">
        <f aca="false">E26/$G26</f>
        <v>0</v>
      </c>
      <c r="N26" s="28" t="n">
        <f aca="false">F26/$G26</f>
        <v>0.165020010005003</v>
      </c>
      <c r="O26" s="13" t="n">
        <f aca="false">G26/$G26</f>
        <v>1</v>
      </c>
    </row>
    <row r="27" customFormat="false" ht="12.75" hidden="false" customHeight="false" outlineLevel="0" collapsed="false">
      <c r="A27" s="14" t="s">
        <v>15</v>
      </c>
      <c r="B27" s="18" t="n">
        <v>402</v>
      </c>
      <c r="C27" s="18" t="n">
        <v>1262</v>
      </c>
      <c r="D27" s="18" t="n">
        <v>1178</v>
      </c>
      <c r="E27" s="18" t="s">
        <v>27</v>
      </c>
      <c r="F27" s="18" t="s">
        <v>27</v>
      </c>
      <c r="G27" s="12" t="n">
        <v>4496</v>
      </c>
      <c r="I27" s="14" t="s">
        <v>15</v>
      </c>
      <c r="J27" s="28" t="n">
        <f aca="false">B27/$G27</f>
        <v>0.0894128113879004</v>
      </c>
      <c r="K27" s="28" t="n">
        <f aca="false">C27/$G27</f>
        <v>0.280693950177936</v>
      </c>
      <c r="L27" s="28" t="n">
        <f aca="false">D27/$G27</f>
        <v>0.262010676156584</v>
      </c>
      <c r="M27" s="18" t="s">
        <v>27</v>
      </c>
      <c r="N27" s="18" t="s">
        <v>27</v>
      </c>
      <c r="O27" s="13" t="n">
        <f aca="false">G27/$G27</f>
        <v>1</v>
      </c>
    </row>
    <row r="28" customFormat="false" ht="12.75" hidden="false" customHeight="false" outlineLevel="0" collapsed="false">
      <c r="A28" s="14" t="s">
        <v>16</v>
      </c>
      <c r="B28" s="18" t="n">
        <v>5669</v>
      </c>
      <c r="C28" s="18" t="n">
        <v>9505</v>
      </c>
      <c r="D28" s="18" t="n">
        <v>12425</v>
      </c>
      <c r="E28" s="18" t="n">
        <v>2292</v>
      </c>
      <c r="F28" s="18" t="n">
        <v>4526</v>
      </c>
      <c r="G28" s="12" t="n">
        <v>34417</v>
      </c>
      <c r="I28" s="14" t="s">
        <v>16</v>
      </c>
      <c r="J28" s="28" t="n">
        <f aca="false">B28/$G28</f>
        <v>0.164715111718046</v>
      </c>
      <c r="K28" s="28" t="n">
        <f aca="false">C28/$G28</f>
        <v>0.276171659354389</v>
      </c>
      <c r="L28" s="28" t="n">
        <f aca="false">D28/$G28</f>
        <v>0.361013452654212</v>
      </c>
      <c r="M28" s="28" t="n">
        <f aca="false">E28/$G28</f>
        <v>0.066594996658628</v>
      </c>
      <c r="N28" s="28" t="n">
        <f aca="false">F28/$G28</f>
        <v>0.131504779614725</v>
      </c>
      <c r="O28" s="13" t="n">
        <f aca="false">G28/$G28</f>
        <v>1</v>
      </c>
    </row>
    <row r="29" customFormat="false" ht="12.75" hidden="false" customHeight="false" outlineLevel="0" collapsed="false">
      <c r="A29" s="14" t="s">
        <v>17</v>
      </c>
      <c r="B29" s="18" t="n">
        <v>412</v>
      </c>
      <c r="C29" s="18" t="n">
        <v>1181</v>
      </c>
      <c r="D29" s="18" t="n">
        <v>891</v>
      </c>
      <c r="E29" s="18" t="n">
        <v>0</v>
      </c>
      <c r="F29" s="18" t="n">
        <v>10019</v>
      </c>
      <c r="G29" s="12" t="n">
        <v>12503</v>
      </c>
      <c r="I29" s="14" t="s">
        <v>17</v>
      </c>
      <c r="J29" s="28" t="n">
        <f aca="false">B29/$G29</f>
        <v>0.0329520914980405</v>
      </c>
      <c r="K29" s="28" t="n">
        <f aca="false">C29/$G29</f>
        <v>0.0944573302407422</v>
      </c>
      <c r="L29" s="28" t="n">
        <f aca="false">D29/$G29</f>
        <v>0.0712628969047429</v>
      </c>
      <c r="M29" s="28" t="n">
        <f aca="false">E29/$G29</f>
        <v>0</v>
      </c>
      <c r="N29" s="28" t="n">
        <f aca="false">F29/$G29</f>
        <v>0.801327681356475</v>
      </c>
      <c r="O29" s="13" t="n">
        <f aca="false">G29/$G29</f>
        <v>1</v>
      </c>
    </row>
    <row r="30" customFormat="false" ht="12.75" hidden="false" customHeight="false" outlineLevel="0" collapsed="false">
      <c r="A30" s="14" t="s">
        <v>18</v>
      </c>
      <c r="B30" s="18" t="n">
        <v>4433</v>
      </c>
      <c r="C30" s="18" t="n">
        <v>12587</v>
      </c>
      <c r="D30" s="18" t="n">
        <v>13609</v>
      </c>
      <c r="E30" s="18" t="n">
        <v>3222</v>
      </c>
      <c r="F30" s="18" t="n">
        <v>14480</v>
      </c>
      <c r="G30" s="12" t="n">
        <v>48331</v>
      </c>
      <c r="I30" s="14" t="s">
        <v>18</v>
      </c>
      <c r="J30" s="28" t="n">
        <f aca="false">B30/$G30</f>
        <v>0.0917216693219673</v>
      </c>
      <c r="K30" s="28" t="n">
        <f aca="false">C30/$G30</f>
        <v>0.260433262295421</v>
      </c>
      <c r="L30" s="28" t="n">
        <f aca="false">D30/$G30</f>
        <v>0.28157911071569</v>
      </c>
      <c r="M30" s="28" t="n">
        <f aca="false">E30/$G30</f>
        <v>0.0666652872897312</v>
      </c>
      <c r="N30" s="28" t="n">
        <f aca="false">F30/$G30</f>
        <v>0.299600670377191</v>
      </c>
      <c r="O30" s="13" t="n">
        <f aca="false">G30/$G30</f>
        <v>1</v>
      </c>
    </row>
    <row r="31" customFormat="false" ht="12.75" hidden="false" customHeight="false" outlineLevel="0" collapsed="false">
      <c r="A31" s="14" t="s">
        <v>19</v>
      </c>
      <c r="B31" s="18" t="n">
        <v>4472</v>
      </c>
      <c r="C31" s="18" t="n">
        <v>18146</v>
      </c>
      <c r="D31" s="18" t="n">
        <v>11809</v>
      </c>
      <c r="E31" s="18" t="s">
        <v>27</v>
      </c>
      <c r="F31" s="18" t="s">
        <v>27</v>
      </c>
      <c r="G31" s="12" t="n">
        <v>36177</v>
      </c>
      <c r="I31" s="14" t="s">
        <v>19</v>
      </c>
      <c r="J31" s="28" t="n">
        <f aca="false">B31/$G31</f>
        <v>0.123614451170633</v>
      </c>
      <c r="K31" s="28" t="n">
        <f aca="false">C31/$G31</f>
        <v>0.501589407634685</v>
      </c>
      <c r="L31" s="28" t="n">
        <f aca="false">D31/$G31</f>
        <v>0.326422865356442</v>
      </c>
      <c r="M31" s="18" t="s">
        <v>27</v>
      </c>
      <c r="N31" s="18" t="s">
        <v>27</v>
      </c>
      <c r="O31" s="13" t="n">
        <f aca="false">G31/$G31</f>
        <v>1</v>
      </c>
    </row>
    <row r="32" customFormat="false" ht="12.75" hidden="false" customHeight="false" outlineLevel="0" collapsed="false">
      <c r="A32" s="14" t="s">
        <v>20</v>
      </c>
      <c r="B32" s="18" t="n">
        <v>5091</v>
      </c>
      <c r="C32" s="18" t="n">
        <v>3816</v>
      </c>
      <c r="D32" s="18" t="n">
        <v>2344</v>
      </c>
      <c r="E32" s="18" t="s">
        <v>27</v>
      </c>
      <c r="F32" s="18" t="s">
        <v>27</v>
      </c>
      <c r="G32" s="12" t="n">
        <v>11591</v>
      </c>
      <c r="I32" s="14" t="s">
        <v>20</v>
      </c>
      <c r="J32" s="28" t="n">
        <f aca="false">B32/$G32</f>
        <v>0.439220084548357</v>
      </c>
      <c r="K32" s="28" t="n">
        <f aca="false">C32/$G32</f>
        <v>0.329220947286688</v>
      </c>
      <c r="L32" s="28" t="n">
        <f aca="false">D32/$G32</f>
        <v>0.202225864895177</v>
      </c>
      <c r="M32" s="18" t="s">
        <v>27</v>
      </c>
      <c r="N32" s="18" t="s">
        <v>27</v>
      </c>
      <c r="O32" s="13" t="n">
        <f aca="false">G32/$G32</f>
        <v>1</v>
      </c>
    </row>
    <row r="33" customFormat="false" ht="12.75" hidden="false" customHeight="false" outlineLevel="0" collapsed="false">
      <c r="A33" s="22" t="s">
        <v>23</v>
      </c>
      <c r="B33" s="4"/>
      <c r="C33" s="4"/>
      <c r="D33" s="4"/>
      <c r="E33" s="4"/>
      <c r="F33" s="4"/>
      <c r="G33" s="15"/>
    </row>
    <row r="34" customFormat="false" ht="12.75" hidden="false" customHeight="false" outlineLevel="0" collapsed="false">
      <c r="A34" s="22" t="s">
        <v>30</v>
      </c>
    </row>
  </sheetData>
  <mergeCells count="5">
    <mergeCell ref="A1:G1"/>
    <mergeCell ref="A2:G2"/>
    <mergeCell ref="I2:O2"/>
    <mergeCell ref="A19:G19"/>
    <mergeCell ref="I19:O19"/>
  </mergeCells>
  <conditionalFormatting sqref="E31:E32 A22:D32 F22:G32 A5:D15 F5:G15 E5">
    <cfRule type="cellIs" priority="2" operator="lessThan" aboveAverage="0" equalAverage="0" bottom="0" percent="0" rank="0" text="" dxfId="17">
      <formula>3</formula>
    </cfRule>
  </conditionalFormatting>
  <conditionalFormatting sqref="M6">
    <cfRule type="cellIs" priority="3" operator="lessThan" aboveAverage="0" equalAverage="0" bottom="0" percent="0" rank="0" text="" dxfId="18">
      <formula>3</formula>
    </cfRule>
  </conditionalFormatting>
  <conditionalFormatting sqref="N6">
    <cfRule type="cellIs" priority="4" operator="lessThan" aboveAverage="0" equalAverage="0" bottom="0" percent="0" rank="0" text="" dxfId="19">
      <formula>3</formula>
    </cfRule>
  </conditionalFormatting>
  <conditionalFormatting sqref="M10">
    <cfRule type="cellIs" priority="5" operator="lessThan" aboveAverage="0" equalAverage="0" bottom="0" percent="0" rank="0" text="" dxfId="20">
      <formula>3</formula>
    </cfRule>
  </conditionalFormatting>
  <conditionalFormatting sqref="N10">
    <cfRule type="cellIs" priority="6" operator="lessThan" aboveAverage="0" equalAverage="0" bottom="0" percent="0" rank="0" text="" dxfId="21">
      <formula>3</formula>
    </cfRule>
  </conditionalFormatting>
  <conditionalFormatting sqref="M14">
    <cfRule type="cellIs" priority="7" operator="lessThan" aboveAverage="0" equalAverage="0" bottom="0" percent="0" rank="0" text="" dxfId="22">
      <formula>3</formula>
    </cfRule>
  </conditionalFormatting>
  <conditionalFormatting sqref="N14">
    <cfRule type="cellIs" priority="8" operator="lessThan" aboveAverage="0" equalAverage="0" bottom="0" percent="0" rank="0" text="" dxfId="23">
      <formula>3</formula>
    </cfRule>
  </conditionalFormatting>
  <conditionalFormatting sqref="M15">
    <cfRule type="cellIs" priority="9" operator="lessThan" aboveAverage="0" equalAverage="0" bottom="0" percent="0" rank="0" text="" dxfId="24">
      <formula>3</formula>
    </cfRule>
  </conditionalFormatting>
  <conditionalFormatting sqref="N15">
    <cfRule type="cellIs" priority="10" operator="lessThan" aboveAverage="0" equalAverage="0" bottom="0" percent="0" rank="0" text="" dxfId="25">
      <formula>3</formula>
    </cfRule>
  </conditionalFormatting>
  <conditionalFormatting sqref="M23">
    <cfRule type="cellIs" priority="11" operator="lessThan" aboveAverage="0" equalAverage="0" bottom="0" percent="0" rank="0" text="" dxfId="26">
      <formula>3</formula>
    </cfRule>
  </conditionalFormatting>
  <conditionalFormatting sqref="N23">
    <cfRule type="cellIs" priority="12" operator="lessThan" aboveAverage="0" equalAverage="0" bottom="0" percent="0" rank="0" text="" dxfId="27">
      <formula>3</formula>
    </cfRule>
  </conditionalFormatting>
  <conditionalFormatting sqref="M27">
    <cfRule type="cellIs" priority="13" operator="lessThan" aboveAverage="0" equalAverage="0" bottom="0" percent="0" rank="0" text="" dxfId="28">
      <formula>3</formula>
    </cfRule>
  </conditionalFormatting>
  <conditionalFormatting sqref="N27">
    <cfRule type="cellIs" priority="14" operator="lessThan" aboveAverage="0" equalAverage="0" bottom="0" percent="0" rank="0" text="" dxfId="29">
      <formula>3</formula>
    </cfRule>
  </conditionalFormatting>
  <conditionalFormatting sqref="M31">
    <cfRule type="cellIs" priority="15" operator="lessThan" aboveAverage="0" equalAverage="0" bottom="0" percent="0" rank="0" text="" dxfId="30">
      <formula>3</formula>
    </cfRule>
  </conditionalFormatting>
  <conditionalFormatting sqref="N31">
    <cfRule type="cellIs" priority="16" operator="lessThan" aboveAverage="0" equalAverage="0" bottom="0" percent="0" rank="0" text="" dxfId="31">
      <formula>3</formula>
    </cfRule>
  </conditionalFormatting>
  <conditionalFormatting sqref="M32">
    <cfRule type="cellIs" priority="17" operator="lessThan" aboveAverage="0" equalAverage="0" bottom="0" percent="0" rank="0" text="" dxfId="32">
      <formula>3</formula>
    </cfRule>
  </conditionalFormatting>
  <conditionalFormatting sqref="N32">
    <cfRule type="cellIs" priority="18" operator="lessThan" aboveAverage="0" equalAverage="0" bottom="0" percent="0" rank="0" text="" dxfId="33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7.56"/>
    <col collapsed="false" customWidth="true" hidden="false" outlineLevel="0" max="8" min="8" style="0" width="4.99"/>
    <col collapsed="false" customWidth="true" hidden="false" outlineLevel="0" max="9" min="9" style="0" width="37.14"/>
    <col collapsed="false" customWidth="true" hidden="false" outlineLevel="0" max="10" min="10" style="1" width="5.85"/>
    <col collapsed="false" customWidth="true" hidden="false" outlineLevel="0" max="11" min="11" style="1" width="7.85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5.71"/>
  </cols>
  <sheetData>
    <row r="1" customFormat="false" ht="1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5"/>
      <c r="I2" s="3" t="s">
        <v>38</v>
      </c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5"/>
      <c r="I4" s="7" t="s">
        <v>3</v>
      </c>
      <c r="J4" s="8" t="s">
        <v>4</v>
      </c>
      <c r="K4" s="23" t="s">
        <v>5</v>
      </c>
      <c r="L4" s="23" t="s">
        <v>6</v>
      </c>
      <c r="M4" s="23" t="s">
        <v>7</v>
      </c>
      <c r="N4" s="23" t="s">
        <v>8</v>
      </c>
      <c r="O4" s="24" t="s">
        <v>9</v>
      </c>
    </row>
    <row r="5" customFormat="false" ht="12.75" hidden="false" customHeight="false" outlineLevel="0" collapsed="false">
      <c r="A5" s="10" t="s">
        <v>10</v>
      </c>
      <c r="B5" s="18" t="n">
        <v>16916</v>
      </c>
      <c r="C5" s="18" t="n">
        <v>6483</v>
      </c>
      <c r="D5" s="18" t="n">
        <v>1382</v>
      </c>
      <c r="E5" s="18" t="n">
        <v>144</v>
      </c>
      <c r="F5" s="18" t="n">
        <v>68</v>
      </c>
      <c r="G5" s="12" t="n">
        <v>24993</v>
      </c>
      <c r="I5" s="10" t="s">
        <v>10</v>
      </c>
      <c r="J5" s="13" t="n">
        <f aca="false">B5/$G5</f>
        <v>0.676829512263434</v>
      </c>
      <c r="K5" s="28" t="n">
        <f aca="false">C5/$G5</f>
        <v>0.259392629936382</v>
      </c>
      <c r="L5" s="28" t="n">
        <f aca="false">D5/$G5</f>
        <v>0.0552954827351658</v>
      </c>
      <c r="M5" s="28" t="n">
        <f aca="false">E5/$G5</f>
        <v>0.00576161325171048</v>
      </c>
      <c r="N5" s="28" t="n">
        <f aca="false">F5/$G5</f>
        <v>0.00272076181330773</v>
      </c>
      <c r="O5" s="13" t="n">
        <f aca="false">G5/$G5</f>
        <v>1</v>
      </c>
    </row>
    <row r="6" customFormat="false" ht="12.75" hidden="false" customHeight="false" outlineLevel="0" collapsed="false">
      <c r="A6" s="10" t="s">
        <v>11</v>
      </c>
      <c r="B6" s="18" t="n">
        <v>2086</v>
      </c>
      <c r="C6" s="18" t="n">
        <v>608</v>
      </c>
      <c r="D6" s="18" t="n">
        <v>105</v>
      </c>
      <c r="E6" s="18" t="n">
        <v>6</v>
      </c>
      <c r="F6" s="18" t="n">
        <v>0</v>
      </c>
      <c r="G6" s="12" t="n">
        <v>2805</v>
      </c>
      <c r="I6" s="10" t="s">
        <v>11</v>
      </c>
      <c r="J6" s="13" t="n">
        <f aca="false">B6/$G6</f>
        <v>0.74367201426025</v>
      </c>
      <c r="K6" s="28" t="n">
        <f aca="false">C6/$G6</f>
        <v>0.216755793226381</v>
      </c>
      <c r="L6" s="28" t="n">
        <f aca="false">D6/$G6</f>
        <v>0.0374331550802139</v>
      </c>
      <c r="M6" s="28" t="n">
        <f aca="false">E6/$G6</f>
        <v>0.00213903743315508</v>
      </c>
      <c r="N6" s="28" t="n">
        <f aca="false">F6/$G6</f>
        <v>0</v>
      </c>
      <c r="O6" s="13" t="n">
        <f aca="false">G6/$G6</f>
        <v>1</v>
      </c>
    </row>
    <row r="7" customFormat="false" ht="12.75" hidden="false" customHeight="false" outlineLevel="0" collapsed="false">
      <c r="A7" s="10" t="s">
        <v>12</v>
      </c>
      <c r="B7" s="18" t="n">
        <v>636</v>
      </c>
      <c r="C7" s="18" t="n">
        <v>504</v>
      </c>
      <c r="D7" s="18" t="n">
        <v>259</v>
      </c>
      <c r="E7" s="18" t="n">
        <v>33</v>
      </c>
      <c r="F7" s="18" t="n">
        <v>18</v>
      </c>
      <c r="G7" s="12" t="n">
        <v>1450</v>
      </c>
      <c r="I7" s="10" t="s">
        <v>12</v>
      </c>
      <c r="J7" s="13" t="n">
        <f aca="false">B7/$G7</f>
        <v>0.438620689655172</v>
      </c>
      <c r="K7" s="28" t="n">
        <f aca="false">C7/$G7</f>
        <v>0.347586206896552</v>
      </c>
      <c r="L7" s="28" t="n">
        <f aca="false">D7/$G7</f>
        <v>0.178620689655172</v>
      </c>
      <c r="M7" s="28" t="n">
        <f aca="false">E7/$G7</f>
        <v>0.0227586206896552</v>
      </c>
      <c r="N7" s="28" t="n">
        <f aca="false">F7/$G7</f>
        <v>0.0124137931034483</v>
      </c>
      <c r="O7" s="13" t="n">
        <f aca="false">G7/$G7</f>
        <v>1</v>
      </c>
    </row>
    <row r="8" customFormat="false" ht="12.75" hidden="false" customHeight="false" outlineLevel="0" collapsed="false">
      <c r="A8" s="14" t="s">
        <v>13</v>
      </c>
      <c r="B8" s="18" t="n">
        <v>3534</v>
      </c>
      <c r="C8" s="18" t="n">
        <v>1649</v>
      </c>
      <c r="D8" s="18" t="n">
        <v>314</v>
      </c>
      <c r="E8" s="18" t="n">
        <v>32</v>
      </c>
      <c r="F8" s="18" t="n">
        <v>3</v>
      </c>
      <c r="G8" s="12" t="n">
        <v>5532</v>
      </c>
      <c r="I8" s="14" t="s">
        <v>13</v>
      </c>
      <c r="J8" s="13" t="n">
        <f aca="false">B8/$G8</f>
        <v>0.63882863340564</v>
      </c>
      <c r="K8" s="28" t="n">
        <f aca="false">C8/$G8</f>
        <v>0.298083875632683</v>
      </c>
      <c r="L8" s="28" t="n">
        <f aca="false">D8/$G8</f>
        <v>0.0567606652205351</v>
      </c>
      <c r="M8" s="28" t="n">
        <f aca="false">E8/$G8</f>
        <v>0.00578452639190166</v>
      </c>
      <c r="N8" s="28" t="n">
        <f aca="false">F8/$G8</f>
        <v>0.000542299349240781</v>
      </c>
      <c r="O8" s="13" t="n">
        <f aca="false">G8/$G8</f>
        <v>1</v>
      </c>
    </row>
    <row r="9" customFormat="false" ht="12.75" hidden="false" customHeight="false" outlineLevel="0" collapsed="false">
      <c r="A9" s="10" t="s">
        <v>14</v>
      </c>
      <c r="B9" s="18" t="n">
        <v>1801</v>
      </c>
      <c r="C9" s="18" t="n">
        <v>321</v>
      </c>
      <c r="D9" s="18" t="n">
        <v>59</v>
      </c>
      <c r="E9" s="18" t="n">
        <v>6</v>
      </c>
      <c r="F9" s="18" t="n">
        <v>3</v>
      </c>
      <c r="G9" s="12" t="n">
        <v>2190</v>
      </c>
      <c r="I9" s="10" t="s">
        <v>14</v>
      </c>
      <c r="J9" s="13" t="n">
        <f aca="false">B9/$G9</f>
        <v>0.822374429223744</v>
      </c>
      <c r="K9" s="28" t="n">
        <f aca="false">C9/$G9</f>
        <v>0.146575342465753</v>
      </c>
      <c r="L9" s="28" t="n">
        <f aca="false">D9/$G9</f>
        <v>0.0269406392694064</v>
      </c>
      <c r="M9" s="28" t="n">
        <f aca="false">E9/$G9</f>
        <v>0.00273972602739726</v>
      </c>
      <c r="N9" s="28" t="n">
        <f aca="false">F9/$G9</f>
        <v>0.00136986301369863</v>
      </c>
      <c r="O9" s="13" t="n">
        <f aca="false">G9/$G9</f>
        <v>1</v>
      </c>
    </row>
    <row r="10" customFormat="false" ht="12.75" hidden="false" customHeight="false" outlineLevel="0" collapsed="false">
      <c r="A10" s="14" t="s">
        <v>15</v>
      </c>
      <c r="B10" s="18" t="n">
        <v>181</v>
      </c>
      <c r="C10" s="18" t="n">
        <v>80</v>
      </c>
      <c r="D10" s="18" t="n">
        <v>32</v>
      </c>
      <c r="E10" s="18" t="s">
        <v>27</v>
      </c>
      <c r="F10" s="18" t="s">
        <v>27</v>
      </c>
      <c r="G10" s="12" t="n">
        <v>300</v>
      </c>
      <c r="I10" s="14" t="s">
        <v>15</v>
      </c>
      <c r="J10" s="13" t="n">
        <f aca="false">B10/$G10</f>
        <v>0.603333333333333</v>
      </c>
      <c r="K10" s="28" t="n">
        <f aca="false">C10/$G10</f>
        <v>0.266666666666667</v>
      </c>
      <c r="L10" s="28" t="n">
        <f aca="false">D10/$G10</f>
        <v>0.106666666666667</v>
      </c>
      <c r="M10" s="18" t="s">
        <v>27</v>
      </c>
      <c r="N10" s="18" t="s">
        <v>27</v>
      </c>
      <c r="O10" s="13" t="n">
        <f aca="false">G10/$G10</f>
        <v>1</v>
      </c>
    </row>
    <row r="11" customFormat="false" ht="12.75" hidden="false" customHeight="false" outlineLevel="0" collapsed="false">
      <c r="A11" s="14" t="s">
        <v>16</v>
      </c>
      <c r="B11" s="18" t="n">
        <v>2944</v>
      </c>
      <c r="C11" s="18" t="n">
        <v>754</v>
      </c>
      <c r="D11" s="18" t="n">
        <v>187</v>
      </c>
      <c r="E11" s="18" t="n">
        <v>26</v>
      </c>
      <c r="F11" s="18" t="n">
        <v>16</v>
      </c>
      <c r="G11" s="12" t="n">
        <v>3927</v>
      </c>
      <c r="I11" s="14" t="s">
        <v>16</v>
      </c>
      <c r="J11" s="13" t="n">
        <f aca="false">B11/$G11</f>
        <v>0.749681690858162</v>
      </c>
      <c r="K11" s="28" t="n">
        <f aca="false">C11/$G11</f>
        <v>0.192004074357016</v>
      </c>
      <c r="L11" s="28" t="n">
        <f aca="false">D11/$G11</f>
        <v>0.0476190476190476</v>
      </c>
      <c r="M11" s="28" t="n">
        <f aca="false">E11/$G11</f>
        <v>0.00662083015024192</v>
      </c>
      <c r="N11" s="28" t="n">
        <f aca="false">F11/$G11</f>
        <v>0.00407435701553349</v>
      </c>
      <c r="O11" s="13" t="n">
        <f aca="false">G11/$G11</f>
        <v>1</v>
      </c>
    </row>
    <row r="12" customFormat="false" ht="12.75" hidden="false" customHeight="false" outlineLevel="0" collapsed="false">
      <c r="A12" s="14" t="s">
        <v>17</v>
      </c>
      <c r="B12" s="18" t="n">
        <v>174</v>
      </c>
      <c r="C12" s="18" t="n">
        <v>87</v>
      </c>
      <c r="D12" s="18" t="n">
        <v>30</v>
      </c>
      <c r="E12" s="18" t="n">
        <v>4</v>
      </c>
      <c r="F12" s="18" t="n">
        <v>7</v>
      </c>
      <c r="G12" s="12" t="n">
        <v>302</v>
      </c>
      <c r="I12" s="14" t="s">
        <v>17</v>
      </c>
      <c r="J12" s="13" t="n">
        <f aca="false">B12/$G12</f>
        <v>0.576158940397351</v>
      </c>
      <c r="K12" s="28" t="n">
        <f aca="false">C12/$G12</f>
        <v>0.288079470198675</v>
      </c>
      <c r="L12" s="28" t="n">
        <f aca="false">D12/$G12</f>
        <v>0.0993377483443709</v>
      </c>
      <c r="M12" s="28" t="n">
        <f aca="false">E12/$G12</f>
        <v>0.0132450331125828</v>
      </c>
      <c r="N12" s="28" t="n">
        <f aca="false">F12/$G12</f>
        <v>0.0231788079470199</v>
      </c>
      <c r="O12" s="13" t="n">
        <f aca="false">G12/$G12</f>
        <v>1</v>
      </c>
    </row>
    <row r="13" customFormat="false" ht="12.75" hidden="false" customHeight="false" outlineLevel="0" collapsed="false">
      <c r="A13" s="14" t="s">
        <v>18</v>
      </c>
      <c r="B13" s="18" t="n">
        <v>1437</v>
      </c>
      <c r="C13" s="18" t="n">
        <v>833</v>
      </c>
      <c r="D13" s="18" t="n">
        <v>164</v>
      </c>
      <c r="E13" s="18" t="n">
        <v>21</v>
      </c>
      <c r="F13" s="18" t="n">
        <v>19</v>
      </c>
      <c r="G13" s="12" t="n">
        <v>2474</v>
      </c>
      <c r="I13" s="14" t="s">
        <v>18</v>
      </c>
      <c r="J13" s="13" t="n">
        <f aca="false">B13/$G13</f>
        <v>0.580840743734842</v>
      </c>
      <c r="K13" s="28" t="n">
        <f aca="false">C13/$G13</f>
        <v>0.336701697655618</v>
      </c>
      <c r="L13" s="28" t="n">
        <f aca="false">D13/$G13</f>
        <v>0.0662894098625707</v>
      </c>
      <c r="M13" s="28" t="n">
        <f aca="false">E13/$G13</f>
        <v>0.00848827809215845</v>
      </c>
      <c r="N13" s="28" t="n">
        <f aca="false">F13/$G13</f>
        <v>0.00767987065481002</v>
      </c>
      <c r="O13" s="13" t="n">
        <f aca="false">G13/$G13</f>
        <v>1</v>
      </c>
    </row>
    <row r="14" customFormat="false" ht="12.75" hidden="false" customHeight="false" outlineLevel="0" collapsed="false">
      <c r="A14" s="14" t="s">
        <v>19</v>
      </c>
      <c r="B14" s="18" t="n">
        <v>1291</v>
      </c>
      <c r="C14" s="18" t="n">
        <v>1276</v>
      </c>
      <c r="D14" s="18" t="n">
        <v>186</v>
      </c>
      <c r="E14" s="18" t="s">
        <v>27</v>
      </c>
      <c r="F14" s="18" t="s">
        <v>27</v>
      </c>
      <c r="G14" s="12" t="n">
        <v>2760</v>
      </c>
      <c r="I14" s="14" t="s">
        <v>19</v>
      </c>
      <c r="J14" s="13" t="n">
        <f aca="false">B14/$G14</f>
        <v>0.467753623188406</v>
      </c>
      <c r="K14" s="28" t="n">
        <f aca="false">C14/$G14</f>
        <v>0.46231884057971</v>
      </c>
      <c r="L14" s="28" t="n">
        <f aca="false">D14/$G14</f>
        <v>0.0673913043478261</v>
      </c>
      <c r="M14" s="18" t="s">
        <v>27</v>
      </c>
      <c r="N14" s="18" t="s">
        <v>27</v>
      </c>
      <c r="O14" s="13" t="n">
        <f aca="false">G14/$G14</f>
        <v>1</v>
      </c>
    </row>
    <row r="15" customFormat="false" ht="12.75" hidden="false" customHeight="false" outlineLevel="0" collapsed="false">
      <c r="A15" s="14" t="s">
        <v>20</v>
      </c>
      <c r="B15" s="18" t="n">
        <v>2241</v>
      </c>
      <c r="C15" s="18" t="n">
        <v>350</v>
      </c>
      <c r="D15" s="18" t="n">
        <v>46</v>
      </c>
      <c r="E15" s="18" t="n">
        <v>4</v>
      </c>
      <c r="F15" s="18" t="n">
        <v>0</v>
      </c>
      <c r="G15" s="12" t="n">
        <v>2641</v>
      </c>
      <c r="I15" s="14" t="s">
        <v>20</v>
      </c>
      <c r="J15" s="13" t="n">
        <f aca="false">B15/$G15</f>
        <v>0.848542218856494</v>
      </c>
      <c r="K15" s="28" t="n">
        <f aca="false">C15/$G15</f>
        <v>0.132525558500568</v>
      </c>
      <c r="L15" s="28" t="n">
        <f aca="false">D15/$G15</f>
        <v>0.0174176448315032</v>
      </c>
      <c r="M15" s="18" t="n">
        <f aca="false">E15/$G15</f>
        <v>0.00151457781143506</v>
      </c>
      <c r="N15" s="18" t="n">
        <f aca="false">F15/$G15</f>
        <v>0</v>
      </c>
      <c r="O15" s="13" t="n">
        <f aca="false">G15/$G15</f>
        <v>1</v>
      </c>
    </row>
    <row r="16" customFormat="false" ht="12.75" hidden="false" customHeight="false" outlineLevel="0" collapsed="false">
      <c r="A16" s="5"/>
      <c r="B16" s="29"/>
      <c r="C16" s="29"/>
      <c r="D16" s="29"/>
      <c r="E16" s="29"/>
      <c r="F16" s="29"/>
      <c r="G16" s="17"/>
      <c r="I16" s="5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5"/>
      <c r="B17" s="29"/>
      <c r="C17" s="29"/>
      <c r="D17" s="29"/>
      <c r="E17" s="29"/>
      <c r="F17" s="29"/>
      <c r="G17" s="17"/>
      <c r="I17" s="5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5"/>
      <c r="B18" s="29"/>
      <c r="C18" s="29"/>
      <c r="D18" s="29"/>
      <c r="E18" s="29"/>
      <c r="F18" s="29"/>
      <c r="G18" s="17"/>
      <c r="I18" s="5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I19" s="3" t="s">
        <v>40</v>
      </c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5"/>
      <c r="B20" s="29"/>
      <c r="C20" s="29"/>
      <c r="D20" s="29"/>
      <c r="E20" s="29"/>
      <c r="F20" s="29"/>
      <c r="G20" s="17"/>
      <c r="I20" s="5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7" t="s">
        <v>3</v>
      </c>
      <c r="B21" s="8" t="s">
        <v>4</v>
      </c>
      <c r="C21" s="23" t="s">
        <v>5</v>
      </c>
      <c r="D21" s="23" t="s">
        <v>6</v>
      </c>
      <c r="E21" s="23" t="s">
        <v>7</v>
      </c>
      <c r="F21" s="23" t="s">
        <v>8</v>
      </c>
      <c r="G21" s="24" t="s">
        <v>9</v>
      </c>
      <c r="I21" s="7" t="s">
        <v>3</v>
      </c>
      <c r="J21" s="8" t="s">
        <v>4</v>
      </c>
      <c r="K21" s="23" t="s">
        <v>5</v>
      </c>
      <c r="L21" s="23" t="s">
        <v>6</v>
      </c>
      <c r="M21" s="23" t="s">
        <v>7</v>
      </c>
      <c r="N21" s="23" t="s">
        <v>8</v>
      </c>
      <c r="O21" s="24" t="s">
        <v>9</v>
      </c>
    </row>
    <row r="22" customFormat="false" ht="12.75" hidden="false" customHeight="false" outlineLevel="0" collapsed="false">
      <c r="A22" s="10" t="s">
        <v>10</v>
      </c>
      <c r="B22" s="18" t="n">
        <v>60081</v>
      </c>
      <c r="C22" s="18" t="n">
        <v>132745</v>
      </c>
      <c r="D22" s="18" t="n">
        <v>133302</v>
      </c>
      <c r="E22" s="18" t="n">
        <v>50463</v>
      </c>
      <c r="F22" s="18" t="n">
        <v>92140</v>
      </c>
      <c r="G22" s="12" t="n">
        <v>468731</v>
      </c>
      <c r="I22" s="10" t="s">
        <v>10</v>
      </c>
      <c r="J22" s="28" t="n">
        <f aca="false">B22/$G22</f>
        <v>0.128177995481417</v>
      </c>
      <c r="K22" s="28" t="n">
        <f aca="false">C22/$G22</f>
        <v>0.283200812406263</v>
      </c>
      <c r="L22" s="28" t="n">
        <f aca="false">D22/$G22</f>
        <v>0.284389127239291</v>
      </c>
      <c r="M22" s="28" t="n">
        <f aca="false">E22/$G22</f>
        <v>0.107658763768558</v>
      </c>
      <c r="N22" s="28" t="n">
        <f aca="false">F22/$G22</f>
        <v>0.196573301104471</v>
      </c>
      <c r="O22" s="13" t="n">
        <f aca="false">G22/$G22</f>
        <v>1</v>
      </c>
    </row>
    <row r="23" customFormat="false" ht="12.75" hidden="false" customHeight="false" outlineLevel="0" collapsed="false">
      <c r="A23" s="10" t="s">
        <v>11</v>
      </c>
      <c r="B23" s="18" t="n">
        <v>7164</v>
      </c>
      <c r="C23" s="18" t="n">
        <v>12596</v>
      </c>
      <c r="D23" s="18" t="n">
        <v>9974</v>
      </c>
      <c r="E23" s="18" t="n">
        <v>1868</v>
      </c>
      <c r="F23" s="18" t="n">
        <v>0</v>
      </c>
      <c r="G23" s="12" t="n">
        <v>31602</v>
      </c>
      <c r="I23" s="10" t="s">
        <v>11</v>
      </c>
      <c r="J23" s="28" t="n">
        <f aca="false">B23/$G23</f>
        <v>0.226694513005506</v>
      </c>
      <c r="K23" s="28" t="n">
        <f aca="false">C23/$G23</f>
        <v>0.398582368204544</v>
      </c>
      <c r="L23" s="28" t="n">
        <f aca="false">D23/$G23</f>
        <v>0.315612935890134</v>
      </c>
      <c r="M23" s="28" t="n">
        <f aca="false">E23/$G23</f>
        <v>0.0591101828998165</v>
      </c>
      <c r="N23" s="28" t="n">
        <f aca="false">F23/$G23</f>
        <v>0</v>
      </c>
      <c r="O23" s="13" t="n">
        <f aca="false">G23/$G23</f>
        <v>1</v>
      </c>
    </row>
    <row r="24" customFormat="false" ht="12.75" hidden="false" customHeight="false" outlineLevel="0" collapsed="false">
      <c r="A24" s="10" t="s">
        <v>12</v>
      </c>
      <c r="B24" s="18" t="n">
        <v>2487</v>
      </c>
      <c r="C24" s="18" t="n">
        <v>11916</v>
      </c>
      <c r="D24" s="18" t="n">
        <v>26342</v>
      </c>
      <c r="E24" s="18" t="n">
        <v>11793</v>
      </c>
      <c r="F24" s="18" t="n">
        <v>13593</v>
      </c>
      <c r="G24" s="12" t="n">
        <v>66131</v>
      </c>
      <c r="I24" s="10" t="s">
        <v>12</v>
      </c>
      <c r="J24" s="28" t="n">
        <f aca="false">B24/$G24</f>
        <v>0.037607173640199</v>
      </c>
      <c r="K24" s="28" t="n">
        <f aca="false">C24/$G24</f>
        <v>0.180187809045682</v>
      </c>
      <c r="L24" s="28" t="n">
        <f aca="false">D24/$G24</f>
        <v>0.398330586260604</v>
      </c>
      <c r="M24" s="28" t="n">
        <f aca="false">E24/$G24</f>
        <v>0.178327864390377</v>
      </c>
      <c r="N24" s="28" t="n">
        <f aca="false">F24/$G24</f>
        <v>0.205546566663138</v>
      </c>
      <c r="O24" s="13" t="n">
        <f aca="false">G24/$G24</f>
        <v>1</v>
      </c>
    </row>
    <row r="25" customFormat="false" ht="12.75" hidden="false" customHeight="false" outlineLevel="0" collapsed="false">
      <c r="A25" s="14" t="s">
        <v>13</v>
      </c>
      <c r="B25" s="18" t="n">
        <v>14097</v>
      </c>
      <c r="C25" s="18" t="n">
        <v>31662</v>
      </c>
      <c r="D25" s="18" t="n">
        <v>30226</v>
      </c>
      <c r="E25" s="18" t="n">
        <v>11733</v>
      </c>
      <c r="F25" s="18" t="n">
        <v>1756</v>
      </c>
      <c r="G25" s="12" t="n">
        <v>89474</v>
      </c>
      <c r="I25" s="14" t="s">
        <v>13</v>
      </c>
      <c r="J25" s="28" t="n">
        <f aca="false">B25/$G25</f>
        <v>0.157554149808883</v>
      </c>
      <c r="K25" s="28" t="n">
        <f aca="false">C25/$G25</f>
        <v>0.353868162818249</v>
      </c>
      <c r="L25" s="28" t="n">
        <f aca="false">D25/$G25</f>
        <v>0.337818807698326</v>
      </c>
      <c r="M25" s="28" t="n">
        <f aca="false">E25/$G25</f>
        <v>0.131133066589177</v>
      </c>
      <c r="N25" s="28" t="n">
        <f aca="false">F25/$G25</f>
        <v>0.0196258130853656</v>
      </c>
      <c r="O25" s="13" t="n">
        <f aca="false">G25/$G25</f>
        <v>1</v>
      </c>
    </row>
    <row r="26" customFormat="false" ht="12.75" hidden="false" customHeight="false" outlineLevel="0" collapsed="false">
      <c r="A26" s="10" t="s">
        <v>14</v>
      </c>
      <c r="B26" s="18" t="n">
        <v>6365</v>
      </c>
      <c r="C26" s="18" t="n">
        <v>5969</v>
      </c>
      <c r="D26" s="18" t="n">
        <v>4922</v>
      </c>
      <c r="E26" s="18" t="n">
        <v>2423</v>
      </c>
      <c r="F26" s="18" t="n">
        <v>2490</v>
      </c>
      <c r="G26" s="12" t="n">
        <v>22169</v>
      </c>
      <c r="I26" s="10" t="s">
        <v>14</v>
      </c>
      <c r="J26" s="28" t="n">
        <f aca="false">B26/$G26</f>
        <v>0.287112634760251</v>
      </c>
      <c r="K26" s="28" t="n">
        <f aca="false">C26/$G26</f>
        <v>0.26924985339889</v>
      </c>
      <c r="L26" s="28" t="n">
        <f aca="false">D26/$G26</f>
        <v>0.222021742072263</v>
      </c>
      <c r="M26" s="28" t="n">
        <f aca="false">E26/$G26</f>
        <v>0.109296765753981</v>
      </c>
      <c r="N26" s="28" t="n">
        <f aca="false">F26/$G26</f>
        <v>0.112319004014615</v>
      </c>
      <c r="O26" s="13" t="n">
        <f aca="false">G26/$G26</f>
        <v>1</v>
      </c>
    </row>
    <row r="27" customFormat="false" ht="12.75" hidden="false" customHeight="false" outlineLevel="0" collapsed="false">
      <c r="A27" s="14" t="s">
        <v>15</v>
      </c>
      <c r="B27" s="18" t="n">
        <v>616</v>
      </c>
      <c r="C27" s="18" t="n">
        <v>1604</v>
      </c>
      <c r="D27" s="18" t="n">
        <v>3502</v>
      </c>
      <c r="E27" s="18" t="s">
        <v>27</v>
      </c>
      <c r="F27" s="18" t="s">
        <v>27</v>
      </c>
      <c r="G27" s="12" t="n">
        <v>8781</v>
      </c>
      <c r="I27" s="14" t="s">
        <v>15</v>
      </c>
      <c r="J27" s="28" t="n">
        <f aca="false">B27/$G27</f>
        <v>0.070151463386858</v>
      </c>
      <c r="K27" s="28" t="n">
        <f aca="false">C27/$G27</f>
        <v>0.18266712219565</v>
      </c>
      <c r="L27" s="28" t="n">
        <f aca="false">D27/$G27</f>
        <v>0.398815624644118</v>
      </c>
      <c r="M27" s="18" t="s">
        <v>27</v>
      </c>
      <c r="N27" s="18" t="s">
        <v>27</v>
      </c>
      <c r="O27" s="13" t="n">
        <f aca="false">G27/$G27</f>
        <v>1</v>
      </c>
    </row>
    <row r="28" customFormat="false" ht="12.75" hidden="false" customHeight="false" outlineLevel="0" collapsed="false">
      <c r="A28" s="14" t="s">
        <v>16</v>
      </c>
      <c r="B28" s="18" t="n">
        <v>8592</v>
      </c>
      <c r="C28" s="18" t="n">
        <v>15795</v>
      </c>
      <c r="D28" s="18" t="n">
        <v>19787</v>
      </c>
      <c r="E28" s="18" t="n">
        <v>8370</v>
      </c>
      <c r="F28" s="18" t="n">
        <v>15924</v>
      </c>
      <c r="G28" s="12" t="n">
        <v>68468</v>
      </c>
      <c r="I28" s="14" t="s">
        <v>16</v>
      </c>
      <c r="J28" s="28" t="n">
        <f aca="false">B28/$G28</f>
        <v>0.125489279663492</v>
      </c>
      <c r="K28" s="28" t="n">
        <f aca="false">C28/$G28</f>
        <v>0.230691709995911</v>
      </c>
      <c r="L28" s="28" t="n">
        <f aca="false">D28/$G28</f>
        <v>0.288996319448502</v>
      </c>
      <c r="M28" s="28" t="n">
        <f aca="false">E28/$G28</f>
        <v>0.122246889057662</v>
      </c>
      <c r="N28" s="28" t="n">
        <f aca="false">F28/$G28</f>
        <v>0.232575801834434</v>
      </c>
      <c r="O28" s="13" t="n">
        <f aca="false">G28/$G28</f>
        <v>1</v>
      </c>
    </row>
    <row r="29" customFormat="false" ht="12.75" hidden="false" customHeight="false" outlineLevel="0" collapsed="false">
      <c r="A29" s="14" t="s">
        <v>17</v>
      </c>
      <c r="B29" s="18" t="n">
        <v>657</v>
      </c>
      <c r="C29" s="18" t="n">
        <v>1716</v>
      </c>
      <c r="D29" s="18" t="n">
        <v>2900</v>
      </c>
      <c r="E29" s="18" t="n">
        <v>1214</v>
      </c>
      <c r="F29" s="18" t="n">
        <v>22110</v>
      </c>
      <c r="G29" s="12" t="n">
        <v>28597</v>
      </c>
      <c r="I29" s="14" t="s">
        <v>17</v>
      </c>
      <c r="J29" s="28" t="n">
        <f aca="false">B29/$G29</f>
        <v>0.0229744378780991</v>
      </c>
      <c r="K29" s="28" t="n">
        <f aca="false">C29/$G29</f>
        <v>0.0600062943665419</v>
      </c>
      <c r="L29" s="28" t="n">
        <f aca="false">D29/$G29</f>
        <v>0.101409238731335</v>
      </c>
      <c r="M29" s="28" t="n">
        <f aca="false">E29/$G29</f>
        <v>0.0424520054551177</v>
      </c>
      <c r="N29" s="28" t="n">
        <f aca="false">F29/$G29</f>
        <v>0.773158023568906</v>
      </c>
      <c r="O29" s="13" t="n">
        <f aca="false">G29/$G29</f>
        <v>1</v>
      </c>
    </row>
    <row r="30" customFormat="false" ht="12.75" hidden="false" customHeight="false" outlineLevel="0" collapsed="false">
      <c r="A30" s="14" t="s">
        <v>18</v>
      </c>
      <c r="B30" s="18" t="n">
        <v>5967</v>
      </c>
      <c r="C30" s="18" t="n">
        <v>16885</v>
      </c>
      <c r="D30" s="18" t="n">
        <v>16599</v>
      </c>
      <c r="E30" s="18" t="n">
        <v>7274</v>
      </c>
      <c r="F30" s="18" t="n">
        <v>34527</v>
      </c>
      <c r="G30" s="12" t="n">
        <v>81252</v>
      </c>
      <c r="I30" s="14" t="s">
        <v>18</v>
      </c>
      <c r="J30" s="28" t="n">
        <f aca="false">B30/$G30</f>
        <v>0.0734381922906513</v>
      </c>
      <c r="K30" s="28" t="n">
        <f aca="false">C30/$G30</f>
        <v>0.207810269285679</v>
      </c>
      <c r="L30" s="28" t="n">
        <f aca="false">D30/$G30</f>
        <v>0.2042903559297</v>
      </c>
      <c r="M30" s="28" t="n">
        <f aca="false">E30/$G30</f>
        <v>0.0895239501796879</v>
      </c>
      <c r="N30" s="28" t="n">
        <f aca="false">F30/$G30</f>
        <v>0.424937232314282</v>
      </c>
      <c r="O30" s="13" t="n">
        <f aca="false">G30/$G30</f>
        <v>1</v>
      </c>
    </row>
    <row r="31" customFormat="false" ht="12.75" hidden="false" customHeight="false" outlineLevel="0" collapsed="false">
      <c r="A31" s="14" t="s">
        <v>19</v>
      </c>
      <c r="B31" s="18" t="n">
        <v>5807</v>
      </c>
      <c r="C31" s="18" t="n">
        <v>28181</v>
      </c>
      <c r="D31" s="18" t="n">
        <v>14573</v>
      </c>
      <c r="E31" s="18" t="s">
        <v>27</v>
      </c>
      <c r="F31" s="18" t="s">
        <v>27</v>
      </c>
      <c r="G31" s="12" t="n">
        <v>51759</v>
      </c>
      <c r="I31" s="14" t="s">
        <v>19</v>
      </c>
      <c r="J31" s="28" t="n">
        <f aca="false">B31/$G31</f>
        <v>0.112193048551943</v>
      </c>
      <c r="K31" s="28" t="n">
        <f aca="false">C31/$G31</f>
        <v>0.544465696787032</v>
      </c>
      <c r="L31" s="28" t="n">
        <f aca="false">D31/$G31</f>
        <v>0.281554898664966</v>
      </c>
      <c r="M31" s="18" t="s">
        <v>27</v>
      </c>
      <c r="N31" s="18" t="s">
        <v>27</v>
      </c>
      <c r="O31" s="13" t="n">
        <f aca="false">G31/$G31</f>
        <v>1</v>
      </c>
    </row>
    <row r="32" customFormat="false" ht="12.75" hidden="false" customHeight="false" outlineLevel="0" collapsed="false">
      <c r="A32" s="14" t="s">
        <v>20</v>
      </c>
      <c r="B32" s="18" t="n">
        <v>7292</v>
      </c>
      <c r="C32" s="18" t="n">
        <v>6101</v>
      </c>
      <c r="D32" s="18" t="n">
        <v>4477</v>
      </c>
      <c r="E32" s="18" t="n">
        <v>1271</v>
      </c>
      <c r="F32" s="18" t="n">
        <v>0</v>
      </c>
      <c r="G32" s="12" t="n">
        <v>19141</v>
      </c>
      <c r="I32" s="14" t="s">
        <v>20</v>
      </c>
      <c r="J32" s="28" t="n">
        <f aca="false">B32/$G32</f>
        <v>0.380962332166553</v>
      </c>
      <c r="K32" s="28" t="n">
        <f aca="false">C32/$G32</f>
        <v>0.318739877749334</v>
      </c>
      <c r="L32" s="28" t="n">
        <f aca="false">D32/$G32</f>
        <v>0.233895825714435</v>
      </c>
      <c r="M32" s="18" t="n">
        <f aca="false">E32/$G32</f>
        <v>0.0664019643696777</v>
      </c>
      <c r="N32" s="18" t="n">
        <f aca="false">F32/$G32</f>
        <v>0</v>
      </c>
      <c r="O32" s="13" t="n">
        <f aca="false">G32/$G32</f>
        <v>1</v>
      </c>
    </row>
    <row r="33" customFormat="false" ht="12.75" hidden="false" customHeight="false" outlineLevel="0" collapsed="false">
      <c r="A33" s="22" t="s">
        <v>23</v>
      </c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22" t="s">
        <v>30</v>
      </c>
    </row>
  </sheetData>
  <mergeCells count="5">
    <mergeCell ref="A1:G1"/>
    <mergeCell ref="A2:G2"/>
    <mergeCell ref="I2:O2"/>
    <mergeCell ref="A19:G19"/>
    <mergeCell ref="I19:O19"/>
  </mergeCells>
  <conditionalFormatting sqref="G22:G32 A22:E32 A5:E15 G5:G15">
    <cfRule type="cellIs" priority="2" operator="lessThan" aboveAverage="0" equalAverage="0" bottom="0" percent="0" rank="0" text="" dxfId="34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7.56"/>
    <col collapsed="false" customWidth="true" hidden="false" outlineLevel="0" max="8" min="8" style="0" width="4.99"/>
    <col collapsed="false" customWidth="true" hidden="false" outlineLevel="0" max="9" min="9" style="0" width="37.14"/>
    <col collapsed="false" customWidth="true" hidden="false" outlineLevel="0" max="10" min="10" style="1" width="5.85"/>
    <col collapsed="false" customWidth="true" hidden="false" outlineLevel="0" max="11" min="11" style="1" width="7.85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5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5"/>
      <c r="I2" s="3" t="s">
        <v>43</v>
      </c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3</v>
      </c>
      <c r="B4" s="8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5"/>
      <c r="I4" s="7" t="s">
        <v>3</v>
      </c>
      <c r="J4" s="8" t="s">
        <v>4</v>
      </c>
      <c r="K4" s="23" t="s">
        <v>5</v>
      </c>
      <c r="L4" s="23" t="s">
        <v>6</v>
      </c>
      <c r="M4" s="23" t="s">
        <v>7</v>
      </c>
      <c r="N4" s="23" t="s">
        <v>8</v>
      </c>
      <c r="O4" s="24" t="s">
        <v>9</v>
      </c>
    </row>
    <row r="5" customFormat="false" ht="12.75" hidden="false" customHeight="false" outlineLevel="0" collapsed="false">
      <c r="A5" s="10" t="s">
        <v>10</v>
      </c>
      <c r="B5" s="18" t="n">
        <v>49061</v>
      </c>
      <c r="C5" s="18" t="n">
        <v>11346</v>
      </c>
      <c r="D5" s="18" t="n">
        <v>2219</v>
      </c>
      <c r="E5" s="18" t="n">
        <v>201</v>
      </c>
      <c r="F5" s="18" t="n">
        <v>98</v>
      </c>
      <c r="G5" s="12" t="n">
        <v>62925</v>
      </c>
      <c r="I5" s="10" t="s">
        <v>10</v>
      </c>
      <c r="J5" s="13" t="n">
        <f aca="false">B5/$G5</f>
        <v>0.779674215335717</v>
      </c>
      <c r="K5" s="28" t="n">
        <f aca="false">C5/$G5</f>
        <v>0.18030989272944</v>
      </c>
      <c r="L5" s="28" t="n">
        <f aca="false">D5/$G5</f>
        <v>0.035264203416766</v>
      </c>
      <c r="M5" s="28" t="n">
        <f aca="false">E5/$G5</f>
        <v>0.0031942789034565</v>
      </c>
      <c r="N5" s="28" t="n">
        <f aca="false">F5/$G5</f>
        <v>0.00155740961462058</v>
      </c>
      <c r="O5" s="13" t="n">
        <f aca="false">G5/$G5</f>
        <v>1</v>
      </c>
    </row>
    <row r="6" customFormat="false" ht="12.75" hidden="false" customHeight="false" outlineLevel="0" collapsed="false">
      <c r="A6" s="10" t="s">
        <v>11</v>
      </c>
      <c r="B6" s="18" t="n">
        <v>5629</v>
      </c>
      <c r="C6" s="18" t="n">
        <v>1068</v>
      </c>
      <c r="D6" s="18" t="n">
        <v>137</v>
      </c>
      <c r="E6" s="18" t="n">
        <v>6</v>
      </c>
      <c r="F6" s="18" t="n">
        <v>4</v>
      </c>
      <c r="G6" s="12" t="n">
        <v>6844</v>
      </c>
      <c r="I6" s="10" t="s">
        <v>11</v>
      </c>
      <c r="J6" s="13" t="n">
        <f aca="false">B6/$G6</f>
        <v>0.822472238457043</v>
      </c>
      <c r="K6" s="28" t="n">
        <f aca="false">C6/$G6</f>
        <v>0.156049094097019</v>
      </c>
      <c r="L6" s="28" t="n">
        <f aca="false">D6/$G6</f>
        <v>0.0200175336060783</v>
      </c>
      <c r="M6" s="28" t="n">
        <f aca="false">E6/$G6</f>
        <v>0.000876680303915839</v>
      </c>
      <c r="N6" s="28" t="n">
        <f aca="false">F6/$G6</f>
        <v>0.000584453535943892</v>
      </c>
      <c r="O6" s="13" t="n">
        <f aca="false">G6/$G6</f>
        <v>1</v>
      </c>
    </row>
    <row r="7" customFormat="false" ht="12.75" hidden="false" customHeight="false" outlineLevel="0" collapsed="false">
      <c r="A7" s="10" t="s">
        <v>12</v>
      </c>
      <c r="B7" s="18" t="n">
        <v>953</v>
      </c>
      <c r="C7" s="18" t="n">
        <v>413</v>
      </c>
      <c r="D7" s="18" t="n">
        <v>162</v>
      </c>
      <c r="E7" s="18" t="n">
        <v>19</v>
      </c>
      <c r="F7" s="18" t="n">
        <v>6</v>
      </c>
      <c r="G7" s="12" t="n">
        <v>1553</v>
      </c>
      <c r="I7" s="10" t="s">
        <v>12</v>
      </c>
      <c r="J7" s="13" t="n">
        <f aca="false">B7/$G7</f>
        <v>0.613650998068255</v>
      </c>
      <c r="K7" s="28" t="n">
        <f aca="false">C7/$G7</f>
        <v>0.265936896329685</v>
      </c>
      <c r="L7" s="28" t="n">
        <f aca="false">D7/$G7</f>
        <v>0.104314230521571</v>
      </c>
      <c r="M7" s="28" t="n">
        <f aca="false">E7/$G7</f>
        <v>0.0122343850611719</v>
      </c>
      <c r="N7" s="28" t="n">
        <f aca="false">F7/$G7</f>
        <v>0.00386349001931745</v>
      </c>
      <c r="O7" s="13" t="n">
        <f aca="false">G7/$G7</f>
        <v>1</v>
      </c>
    </row>
    <row r="8" customFormat="false" ht="12.75" hidden="false" customHeight="false" outlineLevel="0" collapsed="false">
      <c r="A8" s="14" t="s">
        <v>13</v>
      </c>
      <c r="B8" s="18" t="n">
        <v>8531</v>
      </c>
      <c r="C8" s="18" t="n">
        <v>2719</v>
      </c>
      <c r="D8" s="18" t="n">
        <v>637</v>
      </c>
      <c r="E8" s="18" t="n">
        <v>51</v>
      </c>
      <c r="F8" s="18" t="n">
        <v>14</v>
      </c>
      <c r="G8" s="12" t="n">
        <v>11952</v>
      </c>
      <c r="I8" s="14" t="s">
        <v>13</v>
      </c>
      <c r="J8" s="13" t="n">
        <f aca="false">B8/$G8</f>
        <v>0.713771753681392</v>
      </c>
      <c r="K8" s="28" t="n">
        <f aca="false">C8/$G8</f>
        <v>0.227493306559572</v>
      </c>
      <c r="L8" s="28" t="n">
        <f aca="false">D8/$G8</f>
        <v>0.0532965194109772</v>
      </c>
      <c r="M8" s="28" t="n">
        <f aca="false">E8/$G8</f>
        <v>0.00426706827309237</v>
      </c>
      <c r="N8" s="28" t="n">
        <f aca="false">F8/$G8</f>
        <v>0.00117135207496653</v>
      </c>
      <c r="O8" s="13" t="n">
        <f aca="false">G8/$G8</f>
        <v>1</v>
      </c>
    </row>
    <row r="9" customFormat="false" ht="12.75" hidden="false" customHeight="false" outlineLevel="0" collapsed="false">
      <c r="A9" s="10" t="s">
        <v>14</v>
      </c>
      <c r="B9" s="18" t="n">
        <v>5450</v>
      </c>
      <c r="C9" s="18" t="n">
        <v>719</v>
      </c>
      <c r="D9" s="18" t="n">
        <v>103</v>
      </c>
      <c r="E9" s="18" t="n">
        <v>5</v>
      </c>
      <c r="F9" s="18" t="n">
        <v>4</v>
      </c>
      <c r="G9" s="12" t="n">
        <v>6281</v>
      </c>
      <c r="I9" s="10" t="s">
        <v>14</v>
      </c>
      <c r="J9" s="13" t="n">
        <f aca="false">B9/$G9</f>
        <v>0.867696226715491</v>
      </c>
      <c r="K9" s="28" t="n">
        <f aca="false">C9/$G9</f>
        <v>0.114472217799713</v>
      </c>
      <c r="L9" s="28" t="n">
        <f aca="false">D9/$G9</f>
        <v>0.0163986626333386</v>
      </c>
      <c r="M9" s="28" t="n">
        <f aca="false">E9/$G9</f>
        <v>0.000796051584142652</v>
      </c>
      <c r="N9" s="28" t="n">
        <f aca="false">F9/$G9</f>
        <v>0.000636841267314122</v>
      </c>
      <c r="O9" s="13" t="n">
        <f aca="false">G9/$G9</f>
        <v>1</v>
      </c>
    </row>
    <row r="10" customFormat="false" ht="12.75" hidden="false" customHeight="false" outlineLevel="0" collapsed="false">
      <c r="A10" s="14" t="s">
        <v>15</v>
      </c>
      <c r="B10" s="18" t="n">
        <v>571</v>
      </c>
      <c r="C10" s="18" t="n">
        <v>195</v>
      </c>
      <c r="D10" s="18" t="n">
        <v>59</v>
      </c>
      <c r="E10" s="18" t="n">
        <v>6</v>
      </c>
      <c r="F10" s="18" t="n">
        <v>3</v>
      </c>
      <c r="G10" s="12" t="n">
        <v>834</v>
      </c>
      <c r="I10" s="14" t="s">
        <v>15</v>
      </c>
      <c r="J10" s="13" t="n">
        <f aca="false">B10/$G10</f>
        <v>0.684652278177458</v>
      </c>
      <c r="K10" s="28" t="n">
        <f aca="false">C10/$G10</f>
        <v>0.233812949640288</v>
      </c>
      <c r="L10" s="28" t="n">
        <f aca="false">D10/$G10</f>
        <v>0.0707434052757794</v>
      </c>
      <c r="M10" s="28" t="n">
        <f aca="false">E10/$G10</f>
        <v>0.00719424460431655</v>
      </c>
      <c r="N10" s="28" t="n">
        <f aca="false">F10/$G10</f>
        <v>0.00359712230215827</v>
      </c>
      <c r="O10" s="13" t="n">
        <f aca="false">G10/$G10</f>
        <v>1</v>
      </c>
    </row>
    <row r="11" customFormat="false" ht="12.75" hidden="false" customHeight="false" outlineLevel="0" collapsed="false">
      <c r="A11" s="14" t="s">
        <v>16</v>
      </c>
      <c r="B11" s="18" t="n">
        <v>9122</v>
      </c>
      <c r="C11" s="18" t="n">
        <v>1502</v>
      </c>
      <c r="D11" s="18" t="n">
        <v>278</v>
      </c>
      <c r="E11" s="18" t="n">
        <v>24</v>
      </c>
      <c r="F11" s="18" t="n">
        <v>13</v>
      </c>
      <c r="G11" s="12" t="n">
        <v>10939</v>
      </c>
      <c r="I11" s="14" t="s">
        <v>16</v>
      </c>
      <c r="J11" s="13" t="n">
        <f aca="false">B11/$G11</f>
        <v>0.833897065545297</v>
      </c>
      <c r="K11" s="28" t="n">
        <f aca="false">C11/$G11</f>
        <v>0.137306883627388</v>
      </c>
      <c r="L11" s="28" t="n">
        <f aca="false">D11/$G11</f>
        <v>0.0254136575555352</v>
      </c>
      <c r="M11" s="28" t="n">
        <f aca="false">E11/$G11</f>
        <v>0.00219398482493829</v>
      </c>
      <c r="N11" s="28" t="n">
        <f aca="false">F11/$G11</f>
        <v>0.00118840844684158</v>
      </c>
      <c r="O11" s="13" t="n">
        <f aca="false">G11/$G11</f>
        <v>1</v>
      </c>
    </row>
    <row r="12" customFormat="false" ht="12.75" hidden="false" customHeight="false" outlineLevel="0" collapsed="false">
      <c r="A12" s="14" t="s">
        <v>17</v>
      </c>
      <c r="B12" s="18" t="n">
        <v>675</v>
      </c>
      <c r="C12" s="18" t="n">
        <v>247</v>
      </c>
      <c r="D12" s="18" t="n">
        <v>75</v>
      </c>
      <c r="E12" s="18" t="n">
        <v>9</v>
      </c>
      <c r="F12" s="18" t="n">
        <v>12</v>
      </c>
      <c r="G12" s="12" t="n">
        <v>1018</v>
      </c>
      <c r="I12" s="14" t="s">
        <v>17</v>
      </c>
      <c r="J12" s="13" t="n">
        <f aca="false">B12/$G12</f>
        <v>0.663064833005894</v>
      </c>
      <c r="K12" s="28" t="n">
        <f aca="false">C12/$G12</f>
        <v>0.242632612966601</v>
      </c>
      <c r="L12" s="28" t="n">
        <f aca="false">D12/$G12</f>
        <v>0.0736738703339882</v>
      </c>
      <c r="M12" s="28" t="n">
        <f aca="false">E12/$G12</f>
        <v>0.00884086444007859</v>
      </c>
      <c r="N12" s="28" t="n">
        <f aca="false">F12/$G12</f>
        <v>0.0117878192534381</v>
      </c>
      <c r="O12" s="13" t="n">
        <f aca="false">G12/$G12</f>
        <v>1</v>
      </c>
    </row>
    <row r="13" customFormat="false" ht="12.75" hidden="false" customHeight="false" outlineLevel="0" collapsed="false">
      <c r="A13" s="14" t="s">
        <v>18</v>
      </c>
      <c r="B13" s="18" t="n">
        <v>4388</v>
      </c>
      <c r="C13" s="18" t="n">
        <v>1732</v>
      </c>
      <c r="D13" s="18" t="n">
        <v>364</v>
      </c>
      <c r="E13" s="18" t="n">
        <v>68</v>
      </c>
      <c r="F13" s="18" t="n">
        <v>38</v>
      </c>
      <c r="G13" s="12" t="n">
        <v>6590</v>
      </c>
      <c r="I13" s="14" t="s">
        <v>18</v>
      </c>
      <c r="J13" s="13" t="n">
        <f aca="false">B13/$G13</f>
        <v>0.665857359635812</v>
      </c>
      <c r="K13" s="28" t="n">
        <f aca="false">C13/$G13</f>
        <v>0.262822458270106</v>
      </c>
      <c r="L13" s="28" t="n">
        <f aca="false">D13/$G13</f>
        <v>0.0552352048558422</v>
      </c>
      <c r="M13" s="28" t="n">
        <f aca="false">E13/$G13</f>
        <v>0.0103186646433991</v>
      </c>
      <c r="N13" s="28" t="n">
        <f aca="false">F13/$G13</f>
        <v>0.00576631259484067</v>
      </c>
      <c r="O13" s="13" t="n">
        <f aca="false">G13/$G13</f>
        <v>1</v>
      </c>
    </row>
    <row r="14" customFormat="false" ht="12.75" hidden="false" customHeight="false" outlineLevel="0" collapsed="false">
      <c r="A14" s="14" t="s">
        <v>19</v>
      </c>
      <c r="B14" s="18" t="n">
        <v>3951</v>
      </c>
      <c r="C14" s="18" t="n">
        <v>1974</v>
      </c>
      <c r="D14" s="18" t="n">
        <v>325</v>
      </c>
      <c r="E14" s="18" t="s">
        <v>27</v>
      </c>
      <c r="F14" s="18" t="s">
        <v>27</v>
      </c>
      <c r="G14" s="12" t="n">
        <v>6262</v>
      </c>
      <c r="I14" s="14" t="s">
        <v>19</v>
      </c>
      <c r="J14" s="13" t="n">
        <f aca="false">B14/$G14</f>
        <v>0.630948578728841</v>
      </c>
      <c r="K14" s="28" t="n">
        <f aca="false">C14/$G14</f>
        <v>0.31523474928138</v>
      </c>
      <c r="L14" s="28" t="n">
        <f aca="false">D14/$G14</f>
        <v>0.0519003513254551</v>
      </c>
      <c r="M14" s="18" t="s">
        <v>27</v>
      </c>
      <c r="N14" s="18" t="s">
        <v>27</v>
      </c>
      <c r="O14" s="13" t="n">
        <f aca="false">G14/$G14</f>
        <v>1</v>
      </c>
    </row>
    <row r="15" customFormat="false" ht="12.75" hidden="false" customHeight="false" outlineLevel="0" collapsed="false">
      <c r="A15" s="14" t="s">
        <v>20</v>
      </c>
      <c r="B15" s="18" t="n">
        <v>7346</v>
      </c>
      <c r="C15" s="18" t="n">
        <v>742</v>
      </c>
      <c r="D15" s="18" t="n">
        <v>78</v>
      </c>
      <c r="E15" s="18" t="s">
        <v>27</v>
      </c>
      <c r="F15" s="18" t="s">
        <v>27</v>
      </c>
      <c r="G15" s="12" t="n">
        <v>8171</v>
      </c>
      <c r="I15" s="14" t="s">
        <v>20</v>
      </c>
      <c r="J15" s="13" t="n">
        <f aca="false">B15/$G15</f>
        <v>0.899033166075144</v>
      </c>
      <c r="K15" s="28" t="n">
        <f aca="false">C15/$G15</f>
        <v>0.0908089585118101</v>
      </c>
      <c r="L15" s="28" t="n">
        <f aca="false">D15/$G15</f>
        <v>0.00954595520744095</v>
      </c>
      <c r="M15" s="18" t="s">
        <v>27</v>
      </c>
      <c r="N15" s="18" t="s">
        <v>27</v>
      </c>
      <c r="O15" s="13" t="n">
        <f aca="false">G15/$G15</f>
        <v>1</v>
      </c>
    </row>
    <row r="16" customFormat="false" ht="12.75" hidden="false" customHeight="false" outlineLevel="0" collapsed="false">
      <c r="A16" s="5"/>
      <c r="B16" s="29"/>
      <c r="C16" s="29"/>
      <c r="D16" s="29"/>
      <c r="E16" s="29"/>
      <c r="F16" s="29"/>
      <c r="G16" s="17"/>
      <c r="I16" s="5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5"/>
      <c r="B17" s="29"/>
      <c r="C17" s="29"/>
      <c r="D17" s="29"/>
      <c r="E17" s="29"/>
      <c r="F17" s="29"/>
      <c r="G17" s="17"/>
      <c r="I17" s="5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5"/>
      <c r="B18" s="29"/>
      <c r="C18" s="29"/>
      <c r="D18" s="29"/>
      <c r="E18" s="29"/>
      <c r="F18" s="29"/>
      <c r="G18" s="17"/>
      <c r="I18" s="5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3" t="s">
        <v>44</v>
      </c>
      <c r="B19" s="3"/>
      <c r="C19" s="3"/>
      <c r="D19" s="3"/>
      <c r="E19" s="3"/>
      <c r="F19" s="3"/>
      <c r="G19" s="3"/>
      <c r="I19" s="3" t="s">
        <v>45</v>
      </c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5"/>
      <c r="B20" s="29"/>
      <c r="C20" s="29"/>
      <c r="D20" s="29"/>
      <c r="E20" s="29"/>
      <c r="F20" s="29"/>
      <c r="G20" s="17"/>
      <c r="I20" s="5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7" t="s">
        <v>3</v>
      </c>
      <c r="B21" s="8" t="s">
        <v>4</v>
      </c>
      <c r="C21" s="23" t="s">
        <v>5</v>
      </c>
      <c r="D21" s="23" t="s">
        <v>6</v>
      </c>
      <c r="E21" s="23" t="s">
        <v>7</v>
      </c>
      <c r="F21" s="23" t="s">
        <v>8</v>
      </c>
      <c r="G21" s="24" t="s">
        <v>9</v>
      </c>
      <c r="I21" s="7" t="s">
        <v>3</v>
      </c>
      <c r="J21" s="8" t="s">
        <v>4</v>
      </c>
      <c r="K21" s="23" t="s">
        <v>5</v>
      </c>
      <c r="L21" s="23" t="s">
        <v>6</v>
      </c>
      <c r="M21" s="23" t="s">
        <v>7</v>
      </c>
      <c r="N21" s="23" t="s">
        <v>8</v>
      </c>
      <c r="O21" s="24" t="s">
        <v>9</v>
      </c>
    </row>
    <row r="22" customFormat="false" ht="12.75" hidden="false" customHeight="false" outlineLevel="0" collapsed="false">
      <c r="A22" s="10" t="s">
        <v>10</v>
      </c>
      <c r="B22" s="18" t="n">
        <v>148494</v>
      </c>
      <c r="C22" s="18" t="n">
        <v>224346</v>
      </c>
      <c r="D22" s="18" t="n">
        <v>220849</v>
      </c>
      <c r="E22" s="18" t="n">
        <v>68604</v>
      </c>
      <c r="F22" s="18" t="n">
        <v>93857</v>
      </c>
      <c r="G22" s="12" t="n">
        <v>756150</v>
      </c>
      <c r="I22" s="10" t="s">
        <v>10</v>
      </c>
      <c r="J22" s="28" t="n">
        <f aca="false">B22/$G22</f>
        <v>0.196381670303511</v>
      </c>
      <c r="K22" s="28" t="n">
        <f aca="false">C22/$G22</f>
        <v>0.296695100178536</v>
      </c>
      <c r="L22" s="28" t="n">
        <f aca="false">D22/$G22</f>
        <v>0.292070356410765</v>
      </c>
      <c r="M22" s="28" t="n">
        <f aca="false">E22/$G22</f>
        <v>0.0907280301527475</v>
      </c>
      <c r="N22" s="28" t="n">
        <f aca="false">F22/$G22</f>
        <v>0.12412484295444</v>
      </c>
      <c r="O22" s="13" t="n">
        <f aca="false">G22/$G22</f>
        <v>1</v>
      </c>
    </row>
    <row r="23" customFormat="false" ht="12.75" hidden="false" customHeight="false" outlineLevel="0" collapsed="false">
      <c r="A23" s="10" t="s">
        <v>11</v>
      </c>
      <c r="B23" s="18" t="n">
        <v>16971</v>
      </c>
      <c r="C23" s="18" t="n">
        <v>20736</v>
      </c>
      <c r="D23" s="18" t="n">
        <v>12240</v>
      </c>
      <c r="E23" s="18" t="n">
        <v>2187</v>
      </c>
      <c r="F23" s="18" t="n">
        <v>2656</v>
      </c>
      <c r="G23" s="12" t="n">
        <v>54790</v>
      </c>
      <c r="I23" s="10" t="s">
        <v>11</v>
      </c>
      <c r="J23" s="28" t="n">
        <f aca="false">B23/$G23</f>
        <v>0.309746304070086</v>
      </c>
      <c r="K23" s="28" t="n">
        <f aca="false">C23/$G23</f>
        <v>0.378463223215915</v>
      </c>
      <c r="L23" s="28" t="n">
        <f aca="false">D23/$G23</f>
        <v>0.223398430370506</v>
      </c>
      <c r="M23" s="28" t="n">
        <f aca="false">E23/$G23</f>
        <v>0.0399160430735536</v>
      </c>
      <c r="N23" s="28" t="n">
        <f aca="false">F23/$G23</f>
        <v>0.0484759992699398</v>
      </c>
      <c r="O23" s="13" t="n">
        <f aca="false">G23/$G23</f>
        <v>1</v>
      </c>
    </row>
    <row r="24" customFormat="false" ht="12.75" hidden="false" customHeight="false" outlineLevel="0" collapsed="false">
      <c r="A24" s="10" t="s">
        <v>12</v>
      </c>
      <c r="B24" s="18" t="n">
        <v>3375</v>
      </c>
      <c r="C24" s="18" t="n">
        <v>9234</v>
      </c>
      <c r="D24" s="18" t="n">
        <v>16147</v>
      </c>
      <c r="E24" s="18" t="n">
        <v>6699</v>
      </c>
      <c r="F24" s="18" t="n">
        <v>9351</v>
      </c>
      <c r="G24" s="12" t="n">
        <v>44806</v>
      </c>
      <c r="I24" s="10" t="s">
        <v>12</v>
      </c>
      <c r="J24" s="28" t="n">
        <f aca="false">B24/$G24</f>
        <v>0.075324733294648</v>
      </c>
      <c r="K24" s="28" t="n">
        <f aca="false">C24/$G24</f>
        <v>0.206088470294157</v>
      </c>
      <c r="L24" s="28" t="n">
        <f aca="false">D24/$G24</f>
        <v>0.360375842521091</v>
      </c>
      <c r="M24" s="28" t="n">
        <f aca="false">E24/$G24</f>
        <v>0.149511226175066</v>
      </c>
      <c r="N24" s="28" t="n">
        <f aca="false">F24/$G24</f>
        <v>0.208699727715038</v>
      </c>
      <c r="O24" s="13" t="n">
        <f aca="false">G24/$G24</f>
        <v>1</v>
      </c>
    </row>
    <row r="25" customFormat="false" ht="12.75" hidden="false" customHeight="false" outlineLevel="0" collapsed="false">
      <c r="A25" s="14" t="s">
        <v>13</v>
      </c>
      <c r="B25" s="18" t="n">
        <v>29466</v>
      </c>
      <c r="C25" s="18" t="n">
        <v>54095</v>
      </c>
      <c r="D25" s="18" t="n">
        <v>66354</v>
      </c>
      <c r="E25" s="18" t="n">
        <v>17085</v>
      </c>
      <c r="F25" s="18" t="n">
        <v>11359</v>
      </c>
      <c r="G25" s="12" t="n">
        <v>178359</v>
      </c>
      <c r="I25" s="14" t="s">
        <v>13</v>
      </c>
      <c r="J25" s="28" t="n">
        <f aca="false">B25/$G25</f>
        <v>0.16520612921131</v>
      </c>
      <c r="K25" s="28" t="n">
        <f aca="false">C25/$G25</f>
        <v>0.303292797111444</v>
      </c>
      <c r="L25" s="28" t="n">
        <f aca="false">D25/$G25</f>
        <v>0.372024960893479</v>
      </c>
      <c r="M25" s="28" t="n">
        <f aca="false">E25/$G25</f>
        <v>0.0957899517265739</v>
      </c>
      <c r="N25" s="28" t="n">
        <f aca="false">F25/$G25</f>
        <v>0.0636861610571936</v>
      </c>
      <c r="O25" s="13" t="n">
        <f aca="false">G25/$G25</f>
        <v>1</v>
      </c>
    </row>
    <row r="26" customFormat="false" ht="12.75" hidden="false" customHeight="false" outlineLevel="0" collapsed="false">
      <c r="A26" s="10" t="s">
        <v>14</v>
      </c>
      <c r="B26" s="18" t="n">
        <v>16421</v>
      </c>
      <c r="C26" s="18" t="n">
        <v>13039</v>
      </c>
      <c r="D26" s="18" t="n">
        <v>9008</v>
      </c>
      <c r="E26" s="18" t="n">
        <v>1821</v>
      </c>
      <c r="F26" s="18" t="n">
        <v>3847</v>
      </c>
      <c r="G26" s="12" t="n">
        <v>44136</v>
      </c>
      <c r="I26" s="10" t="s">
        <v>14</v>
      </c>
      <c r="J26" s="28" t="n">
        <f aca="false">B26/$G26</f>
        <v>0.37205455863694</v>
      </c>
      <c r="K26" s="28" t="n">
        <f aca="false">C26/$G26</f>
        <v>0.295427768714881</v>
      </c>
      <c r="L26" s="28" t="n">
        <f aca="false">D26/$G26</f>
        <v>0.204096429218778</v>
      </c>
      <c r="M26" s="28" t="n">
        <f aca="false">E26/$G26</f>
        <v>0.0412588363240892</v>
      </c>
      <c r="N26" s="28" t="n">
        <f aca="false">F26/$G26</f>
        <v>0.0871624071053109</v>
      </c>
      <c r="O26" s="13" t="n">
        <f aca="false">G26/$G26</f>
        <v>1</v>
      </c>
    </row>
    <row r="27" customFormat="false" ht="12.75" hidden="false" customHeight="false" outlineLevel="0" collapsed="false">
      <c r="A27" s="14" t="s">
        <v>15</v>
      </c>
      <c r="B27" s="18" t="n">
        <v>1656</v>
      </c>
      <c r="C27" s="18" t="n">
        <v>4267</v>
      </c>
      <c r="D27" s="18" t="n">
        <v>5395</v>
      </c>
      <c r="E27" s="18" t="n">
        <v>2006</v>
      </c>
      <c r="F27" s="18" t="n">
        <v>1833</v>
      </c>
      <c r="G27" s="12" t="n">
        <v>15157</v>
      </c>
      <c r="I27" s="14" t="s">
        <v>15</v>
      </c>
      <c r="J27" s="28" t="n">
        <f aca="false">B27/$G27</f>
        <v>0.109256449165402</v>
      </c>
      <c r="K27" s="28" t="n">
        <f aca="false">C27/$G27</f>
        <v>0.281520089727519</v>
      </c>
      <c r="L27" s="28" t="n">
        <f aca="false">D27/$G27</f>
        <v>0.355941149303952</v>
      </c>
      <c r="M27" s="28" t="n">
        <f aca="false">E27/$G27</f>
        <v>0.132348089991423</v>
      </c>
      <c r="N27" s="28" t="n">
        <f aca="false">F27/$G27</f>
        <v>0.120934221811704</v>
      </c>
      <c r="O27" s="13" t="n">
        <f aca="false">G27/$G27</f>
        <v>1</v>
      </c>
    </row>
    <row r="28" customFormat="false" ht="12.75" hidden="false" customHeight="false" outlineLevel="0" collapsed="false">
      <c r="A28" s="14" t="s">
        <v>16</v>
      </c>
      <c r="B28" s="18" t="n">
        <v>24900</v>
      </c>
      <c r="C28" s="18" t="n">
        <v>29963</v>
      </c>
      <c r="D28" s="18" t="n">
        <v>27368</v>
      </c>
      <c r="E28" s="18" t="n">
        <v>8954</v>
      </c>
      <c r="F28" s="18" t="n">
        <v>10874</v>
      </c>
      <c r="G28" s="12" t="n">
        <v>102059</v>
      </c>
      <c r="I28" s="14" t="s">
        <v>16</v>
      </c>
      <c r="J28" s="28" t="n">
        <f aca="false">B28/$G28</f>
        <v>0.243976523383533</v>
      </c>
      <c r="K28" s="28" t="n">
        <f aca="false">C28/$G28</f>
        <v>0.293585083138185</v>
      </c>
      <c r="L28" s="28" t="n">
        <f aca="false">D28/$G28</f>
        <v>0.268158614134961</v>
      </c>
      <c r="M28" s="28" t="n">
        <f aca="false">E28/$G28</f>
        <v>0.0877335658785605</v>
      </c>
      <c r="N28" s="28" t="n">
        <f aca="false">F28/$G28</f>
        <v>0.106546213464761</v>
      </c>
      <c r="O28" s="13" t="n">
        <f aca="false">G28/$G28</f>
        <v>1</v>
      </c>
    </row>
    <row r="29" customFormat="false" ht="12.75" hidden="false" customHeight="false" outlineLevel="0" collapsed="false">
      <c r="A29" s="14" t="s">
        <v>17</v>
      </c>
      <c r="B29" s="18" t="n">
        <v>2206</v>
      </c>
      <c r="C29" s="18" t="n">
        <v>5426</v>
      </c>
      <c r="D29" s="18" t="n">
        <v>8185</v>
      </c>
      <c r="E29" s="18" t="n">
        <v>3363</v>
      </c>
      <c r="F29" s="18" t="n">
        <v>11347</v>
      </c>
      <c r="G29" s="12" t="n">
        <v>30527</v>
      </c>
      <c r="I29" s="14" t="s">
        <v>17</v>
      </c>
      <c r="J29" s="28" t="n">
        <f aca="false">B29/$G29</f>
        <v>0.0722638975333312</v>
      </c>
      <c r="K29" s="28" t="n">
        <f aca="false">C29/$G29</f>
        <v>0.177744291938284</v>
      </c>
      <c r="L29" s="28" t="n">
        <f aca="false">D29/$G29</f>
        <v>0.26812330068464</v>
      </c>
      <c r="M29" s="28" t="n">
        <f aca="false">E29/$G29</f>
        <v>0.1101647721689</v>
      </c>
      <c r="N29" s="28" t="n">
        <f aca="false">F29/$G29</f>
        <v>0.371703737674845</v>
      </c>
      <c r="O29" s="13" t="n">
        <f aca="false">G29/$G29</f>
        <v>1</v>
      </c>
    </row>
    <row r="30" customFormat="false" ht="12.75" hidden="false" customHeight="false" outlineLevel="0" collapsed="false">
      <c r="A30" s="14" t="s">
        <v>18</v>
      </c>
      <c r="B30" s="18" t="n">
        <v>15898</v>
      </c>
      <c r="C30" s="18" t="n">
        <v>32961</v>
      </c>
      <c r="D30" s="18" t="n">
        <v>40512</v>
      </c>
      <c r="E30" s="18" t="n">
        <v>22405</v>
      </c>
      <c r="F30" s="18" t="n">
        <v>40074</v>
      </c>
      <c r="G30" s="12" t="n">
        <v>151850</v>
      </c>
      <c r="I30" s="14" t="s">
        <v>18</v>
      </c>
      <c r="J30" s="28" t="n">
        <f aca="false">B30/$G30</f>
        <v>0.104695423114916</v>
      </c>
      <c r="K30" s="28" t="n">
        <f aca="false">C30/$G30</f>
        <v>0.217062891010866</v>
      </c>
      <c r="L30" s="28" t="n">
        <f aca="false">D30/$G30</f>
        <v>0.266789594995061</v>
      </c>
      <c r="M30" s="28" t="n">
        <f aca="false">E30/$G30</f>
        <v>0.147546921303918</v>
      </c>
      <c r="N30" s="28" t="n">
        <f aca="false">F30/$G30</f>
        <v>0.263905169575239</v>
      </c>
      <c r="O30" s="13" t="n">
        <f aca="false">G30/$G30</f>
        <v>1</v>
      </c>
    </row>
    <row r="31" customFormat="false" ht="12.75" hidden="false" customHeight="false" outlineLevel="0" collapsed="false">
      <c r="A31" s="14" t="s">
        <v>19</v>
      </c>
      <c r="B31" s="18" t="n">
        <v>14978</v>
      </c>
      <c r="C31" s="18" t="n">
        <v>41003</v>
      </c>
      <c r="D31" s="18" t="n">
        <v>28703</v>
      </c>
      <c r="E31" s="18" t="s">
        <v>27</v>
      </c>
      <c r="F31" s="18" t="s">
        <v>27</v>
      </c>
      <c r="G31" s="12" t="n">
        <v>89302</v>
      </c>
      <c r="I31" s="14" t="s">
        <v>19</v>
      </c>
      <c r="J31" s="28" t="n">
        <f aca="false">B31/$G31</f>
        <v>0.167723007323464</v>
      </c>
      <c r="K31" s="28" t="n">
        <f aca="false">C31/$G31</f>
        <v>0.459149851067165</v>
      </c>
      <c r="L31" s="28" t="n">
        <f aca="false">D31/$G31</f>
        <v>0.321414973908759</v>
      </c>
      <c r="M31" s="18" t="s">
        <v>27</v>
      </c>
      <c r="N31" s="18" t="s">
        <v>27</v>
      </c>
      <c r="O31" s="13" t="n">
        <f aca="false">G31/$G31</f>
        <v>1</v>
      </c>
    </row>
    <row r="32" customFormat="false" ht="12.75" hidden="false" customHeight="false" outlineLevel="0" collapsed="false">
      <c r="A32" s="14" t="s">
        <v>20</v>
      </c>
      <c r="B32" s="18" t="n">
        <v>18409</v>
      </c>
      <c r="C32" s="18" t="n">
        <v>13128</v>
      </c>
      <c r="D32" s="18" t="n">
        <v>6882</v>
      </c>
      <c r="E32" s="18" t="s">
        <v>27</v>
      </c>
      <c r="F32" s="18" t="s">
        <v>27</v>
      </c>
      <c r="G32" s="12" t="n">
        <v>40401</v>
      </c>
      <c r="I32" s="14" t="s">
        <v>20</v>
      </c>
      <c r="J32" s="28" t="n">
        <f aca="false">B32/$G32</f>
        <v>0.455657038192124</v>
      </c>
      <c r="K32" s="28" t="n">
        <f aca="false">C32/$G32</f>
        <v>0.324942451919507</v>
      </c>
      <c r="L32" s="28" t="n">
        <f aca="false">D32/$G32</f>
        <v>0.170342318259449</v>
      </c>
      <c r="M32" s="18" t="s">
        <v>27</v>
      </c>
      <c r="N32" s="18" t="s">
        <v>27</v>
      </c>
      <c r="O32" s="13" t="n">
        <f aca="false">G32/$G32</f>
        <v>1</v>
      </c>
    </row>
    <row r="33" customFormat="false" ht="12.75" hidden="false" customHeight="false" outlineLevel="0" collapsed="false">
      <c r="A33" s="22" t="s">
        <v>23</v>
      </c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22" t="s">
        <v>30</v>
      </c>
    </row>
  </sheetData>
  <mergeCells count="5">
    <mergeCell ref="A1:G1"/>
    <mergeCell ref="A2:G2"/>
    <mergeCell ref="I2:O2"/>
    <mergeCell ref="A19:G19"/>
    <mergeCell ref="I19:O19"/>
  </mergeCells>
  <conditionalFormatting sqref="A5:G15 A22:G32">
    <cfRule type="cellIs" priority="2" operator="lessThan" aboveAverage="0" equalAverage="0" bottom="0" percent="0" rank="0" text="" dxfId="35">
      <formula>3</formula>
    </cfRule>
  </conditionalFormatting>
  <conditionalFormatting sqref="M14">
    <cfRule type="cellIs" priority="3" operator="lessThan" aboveAverage="0" equalAverage="0" bottom="0" percent="0" rank="0" text="" dxfId="36">
      <formula>3</formula>
    </cfRule>
  </conditionalFormatting>
  <conditionalFormatting sqref="M15">
    <cfRule type="cellIs" priority="4" operator="lessThan" aboveAverage="0" equalAverage="0" bottom="0" percent="0" rank="0" text="" dxfId="37">
      <formula>3</formula>
    </cfRule>
  </conditionalFormatting>
  <conditionalFormatting sqref="N14">
    <cfRule type="cellIs" priority="5" operator="lessThan" aboveAverage="0" equalAverage="0" bottom="0" percent="0" rank="0" text="" dxfId="38">
      <formula>3</formula>
    </cfRule>
  </conditionalFormatting>
  <conditionalFormatting sqref="N15">
    <cfRule type="cellIs" priority="6" operator="lessThan" aboveAverage="0" equalAverage="0" bottom="0" percent="0" rank="0" text="" dxfId="39">
      <formula>3</formula>
    </cfRule>
  </conditionalFormatting>
  <conditionalFormatting sqref="N31">
    <cfRule type="cellIs" priority="7" operator="lessThan" aboveAverage="0" equalAverage="0" bottom="0" percent="0" rank="0" text="" dxfId="40">
      <formula>3</formula>
    </cfRule>
  </conditionalFormatting>
  <conditionalFormatting sqref="N32">
    <cfRule type="cellIs" priority="8" operator="lessThan" aboveAverage="0" equalAverage="0" bottom="0" percent="0" rank="0" text="" dxfId="41">
      <formula>3</formula>
    </cfRule>
  </conditionalFormatting>
  <conditionalFormatting sqref="M31">
    <cfRule type="cellIs" priority="9" operator="lessThan" aboveAverage="0" equalAverage="0" bottom="0" percent="0" rank="0" text="" dxfId="42">
      <formula>3</formula>
    </cfRule>
  </conditionalFormatting>
  <conditionalFormatting sqref="M32">
    <cfRule type="cellIs" priority="10" operator="lessThan" aboveAverage="0" equalAverage="0" bottom="0" percent="0" rank="0" text="" dxfId="43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9.14"/>
    <col collapsed="false" customWidth="true" hidden="false" outlineLevel="0" max="8" min="8" style="0" width="4.99"/>
    <col collapsed="false" customWidth="true" hidden="false" outlineLevel="0" max="9" min="9" style="1" width="37.14"/>
    <col collapsed="false" customWidth="true" hidden="false" outlineLevel="0" max="10" min="10" style="1" width="5.85"/>
    <col collapsed="false" customWidth="true" hidden="false" outlineLevel="0" max="11" min="11" style="1" width="7.85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5.71"/>
  </cols>
  <sheetData>
    <row r="1" customFormat="false" ht="1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5"/>
      <c r="I2" s="3" t="s">
        <v>48</v>
      </c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3</v>
      </c>
      <c r="B4" s="8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5"/>
      <c r="I4" s="7" t="s">
        <v>3</v>
      </c>
      <c r="J4" s="8" t="s">
        <v>4</v>
      </c>
      <c r="K4" s="23" t="s">
        <v>5</v>
      </c>
      <c r="L4" s="23" t="s">
        <v>6</v>
      </c>
      <c r="M4" s="23" t="s">
        <v>7</v>
      </c>
      <c r="N4" s="23" t="s">
        <v>8</v>
      </c>
      <c r="O4" s="24" t="s">
        <v>9</v>
      </c>
    </row>
    <row r="5" customFormat="false" ht="12.75" hidden="false" customHeight="false" outlineLevel="0" collapsed="false">
      <c r="A5" s="10" t="s">
        <v>10</v>
      </c>
      <c r="B5" s="18" t="n">
        <v>68195</v>
      </c>
      <c r="C5" s="18" t="n">
        <v>16746</v>
      </c>
      <c r="D5" s="18" t="n">
        <v>3231</v>
      </c>
      <c r="E5" s="18" t="n">
        <v>261</v>
      </c>
      <c r="F5" s="18" t="n">
        <v>113</v>
      </c>
      <c r="G5" s="12" t="n">
        <v>88546</v>
      </c>
      <c r="I5" s="13" t="s">
        <v>10</v>
      </c>
      <c r="J5" s="13" t="n">
        <f aca="false">B5/$G5</f>
        <v>0.770164660176631</v>
      </c>
      <c r="K5" s="28" t="n">
        <f aca="false">C5/$G5</f>
        <v>0.189122038262598</v>
      </c>
      <c r="L5" s="28" t="n">
        <f aca="false">D5/$G5</f>
        <v>0.0364895082781831</v>
      </c>
      <c r="M5" s="28" t="n">
        <f aca="false">E5/$G5</f>
        <v>0.00294762044586994</v>
      </c>
      <c r="N5" s="28" t="n">
        <f aca="false">F5/$G5</f>
        <v>0.00127617283671764</v>
      </c>
      <c r="O5" s="13" t="n">
        <f aca="false">G5/$G5</f>
        <v>1</v>
      </c>
    </row>
    <row r="6" customFormat="false" ht="12.75" hidden="false" customHeight="false" outlineLevel="0" collapsed="false">
      <c r="A6" s="10" t="s">
        <v>11</v>
      </c>
      <c r="B6" s="18" t="n">
        <v>7788</v>
      </c>
      <c r="C6" s="18" t="n">
        <v>1565</v>
      </c>
      <c r="D6" s="18" t="n">
        <v>196</v>
      </c>
      <c r="E6" s="18" t="s">
        <v>27</v>
      </c>
      <c r="F6" s="18" t="s">
        <v>27</v>
      </c>
      <c r="G6" s="12" t="n">
        <v>9566</v>
      </c>
      <c r="I6" s="13" t="s">
        <v>11</v>
      </c>
      <c r="J6" s="13" t="n">
        <f aca="false">B6/$G6</f>
        <v>0.814133389086348</v>
      </c>
      <c r="K6" s="28" t="n">
        <f aca="false">C6/$G6</f>
        <v>0.163600250888564</v>
      </c>
      <c r="L6" s="28" t="n">
        <f aca="false">D6/$G6</f>
        <v>0.0204892326991428</v>
      </c>
      <c r="M6" s="18" t="s">
        <v>27</v>
      </c>
      <c r="N6" s="18" t="s">
        <v>27</v>
      </c>
      <c r="O6" s="13" t="n">
        <f aca="false">G6/$G6</f>
        <v>1</v>
      </c>
    </row>
    <row r="7" customFormat="false" ht="12.75" hidden="false" customHeight="false" outlineLevel="0" collapsed="false">
      <c r="A7" s="10" t="s">
        <v>12</v>
      </c>
      <c r="B7" s="18" t="n">
        <v>1649</v>
      </c>
      <c r="C7" s="18" t="n">
        <v>893</v>
      </c>
      <c r="D7" s="18" t="n">
        <v>268</v>
      </c>
      <c r="E7" s="18" t="n">
        <v>27</v>
      </c>
      <c r="F7" s="18" t="n">
        <v>11</v>
      </c>
      <c r="G7" s="12" t="n">
        <v>2848</v>
      </c>
      <c r="I7" s="13" t="s">
        <v>12</v>
      </c>
      <c r="J7" s="13" t="n">
        <f aca="false">B7/$G7</f>
        <v>0.579002808988764</v>
      </c>
      <c r="K7" s="28" t="n">
        <f aca="false">C7/$G7</f>
        <v>0.313553370786517</v>
      </c>
      <c r="L7" s="28" t="n">
        <f aca="false">D7/$G7</f>
        <v>0.0941011235955056</v>
      </c>
      <c r="M7" s="28" t="n">
        <f aca="false">E7/$G7</f>
        <v>0.00948033707865169</v>
      </c>
      <c r="N7" s="28" t="n">
        <f aca="false">F7/$G7</f>
        <v>0.0038623595505618</v>
      </c>
      <c r="O7" s="13" t="n">
        <f aca="false">G7/$G7</f>
        <v>1</v>
      </c>
    </row>
    <row r="8" customFormat="false" ht="12.75" hidden="false" customHeight="false" outlineLevel="0" collapsed="false">
      <c r="A8" s="14" t="s">
        <v>13</v>
      </c>
      <c r="B8" s="18" t="n">
        <v>13721</v>
      </c>
      <c r="C8" s="18" t="n">
        <v>4053</v>
      </c>
      <c r="D8" s="18" t="n">
        <v>967</v>
      </c>
      <c r="E8" s="18" t="n">
        <v>76</v>
      </c>
      <c r="F8" s="18" t="n">
        <v>16</v>
      </c>
      <c r="G8" s="12" t="n">
        <v>18833</v>
      </c>
      <c r="I8" s="13" t="s">
        <v>13</v>
      </c>
      <c r="J8" s="13" t="n">
        <f aca="false">B8/$G8</f>
        <v>0.728561567461371</v>
      </c>
      <c r="K8" s="28" t="n">
        <f aca="false">C8/$G8</f>
        <v>0.215207348802634</v>
      </c>
      <c r="L8" s="28" t="n">
        <f aca="false">D8/$G8</f>
        <v>0.0513460415228588</v>
      </c>
      <c r="M8" s="28" t="n">
        <f aca="false">E8/$G8</f>
        <v>0.00403546965433017</v>
      </c>
      <c r="N8" s="28" t="n">
        <f aca="false">F8/$G8</f>
        <v>0.000849572558806351</v>
      </c>
      <c r="O8" s="13" t="n">
        <f aca="false">G8/$G8</f>
        <v>1</v>
      </c>
    </row>
    <row r="9" customFormat="false" ht="12.75" hidden="false" customHeight="false" outlineLevel="0" collapsed="false">
      <c r="A9" s="10" t="s">
        <v>14</v>
      </c>
      <c r="B9" s="18" t="n">
        <v>6762</v>
      </c>
      <c r="C9" s="18" t="n">
        <v>1178</v>
      </c>
      <c r="D9" s="18" t="n">
        <v>177</v>
      </c>
      <c r="E9" s="18" t="n">
        <v>12</v>
      </c>
      <c r="F9" s="18" t="n">
        <v>6</v>
      </c>
      <c r="G9" s="12" t="n">
        <v>8135</v>
      </c>
      <c r="I9" s="13" t="s">
        <v>14</v>
      </c>
      <c r="J9" s="13" t="n">
        <f aca="false">B9/$G9</f>
        <v>0.831223110018439</v>
      </c>
      <c r="K9" s="28" t="n">
        <f aca="false">C9/$G9</f>
        <v>0.14480639213276</v>
      </c>
      <c r="L9" s="28" t="n">
        <f aca="false">D9/$G9</f>
        <v>0.0217578365089121</v>
      </c>
      <c r="M9" s="28" t="n">
        <f aca="false">E9/$G9</f>
        <v>0.00147510755992624</v>
      </c>
      <c r="N9" s="28" t="n">
        <f aca="false">F9/$G9</f>
        <v>0.000737553779963122</v>
      </c>
      <c r="O9" s="13" t="n">
        <f aca="false">G9/$G9</f>
        <v>1</v>
      </c>
    </row>
    <row r="10" customFormat="false" ht="12.75" hidden="false" customHeight="false" outlineLevel="0" collapsed="false">
      <c r="A10" s="14" t="s">
        <v>15</v>
      </c>
      <c r="B10" s="18" t="n">
        <v>583</v>
      </c>
      <c r="C10" s="18" t="n">
        <v>180</v>
      </c>
      <c r="D10" s="18" t="n">
        <v>71</v>
      </c>
      <c r="E10" s="18" t="n">
        <v>6</v>
      </c>
      <c r="F10" s="18" t="n">
        <v>5</v>
      </c>
      <c r="G10" s="12" t="n">
        <v>845</v>
      </c>
      <c r="I10" s="13" t="s">
        <v>15</v>
      </c>
      <c r="J10" s="13" t="n">
        <f aca="false">B10/$G10</f>
        <v>0.689940828402367</v>
      </c>
      <c r="K10" s="28" t="n">
        <f aca="false">C10/$G10</f>
        <v>0.21301775147929</v>
      </c>
      <c r="L10" s="28" t="n">
        <f aca="false">D10/$G10</f>
        <v>0.0840236686390533</v>
      </c>
      <c r="M10" s="28" t="n">
        <f aca="false">E10/$G10</f>
        <v>0.00710059171597633</v>
      </c>
      <c r="N10" s="28" t="n">
        <f aca="false">F10/$G10</f>
        <v>0.00591715976331361</v>
      </c>
      <c r="O10" s="13" t="n">
        <f aca="false">G10/$G10</f>
        <v>1</v>
      </c>
    </row>
    <row r="11" customFormat="false" ht="12.75" hidden="false" customHeight="false" outlineLevel="0" collapsed="false">
      <c r="A11" s="14" t="s">
        <v>16</v>
      </c>
      <c r="B11" s="18" t="n">
        <v>13992</v>
      </c>
      <c r="C11" s="18" t="n">
        <v>2376</v>
      </c>
      <c r="D11" s="18" t="n">
        <v>455</v>
      </c>
      <c r="E11" s="18" t="n">
        <v>45</v>
      </c>
      <c r="F11" s="18" t="n">
        <v>24</v>
      </c>
      <c r="G11" s="12" t="n">
        <v>16892</v>
      </c>
      <c r="I11" s="13" t="s">
        <v>16</v>
      </c>
      <c r="J11" s="13" t="n">
        <f aca="false">B11/$G11</f>
        <v>0.828321098744968</v>
      </c>
      <c r="K11" s="28" t="n">
        <f aca="false">C11/$G11</f>
        <v>0.140658299786881</v>
      </c>
      <c r="L11" s="28" t="n">
        <f aca="false">D11/$G11</f>
        <v>0.0269358276107033</v>
      </c>
      <c r="M11" s="28" t="n">
        <f aca="false">E11/$G11</f>
        <v>0.00266398295050912</v>
      </c>
      <c r="N11" s="28" t="n">
        <f aca="false">F11/$G11</f>
        <v>0.0014207909069382</v>
      </c>
      <c r="O11" s="13" t="n">
        <f aca="false">G11/$G11</f>
        <v>1</v>
      </c>
    </row>
    <row r="12" customFormat="false" ht="12.75" hidden="false" customHeight="false" outlineLevel="0" collapsed="false">
      <c r="A12" s="14" t="s">
        <v>17</v>
      </c>
      <c r="B12" s="18" t="n">
        <v>747</v>
      </c>
      <c r="C12" s="18" t="n">
        <v>276</v>
      </c>
      <c r="D12" s="18" t="n">
        <v>78</v>
      </c>
      <c r="E12" s="18" t="n">
        <v>8</v>
      </c>
      <c r="F12" s="18" t="n">
        <v>6</v>
      </c>
      <c r="G12" s="12" t="n">
        <v>1115</v>
      </c>
      <c r="I12" s="13" t="s">
        <v>17</v>
      </c>
      <c r="J12" s="13" t="n">
        <f aca="false">B12/$G12</f>
        <v>0.669955156950673</v>
      </c>
      <c r="K12" s="28" t="n">
        <f aca="false">C12/$G12</f>
        <v>0.247533632286996</v>
      </c>
      <c r="L12" s="28" t="n">
        <f aca="false">D12/$G12</f>
        <v>0.0699551569506726</v>
      </c>
      <c r="M12" s="28" t="n">
        <f aca="false">E12/$G12</f>
        <v>0.00717488789237668</v>
      </c>
      <c r="N12" s="28" t="n">
        <f aca="false">F12/$G12</f>
        <v>0.00538116591928251</v>
      </c>
      <c r="O12" s="13" t="n">
        <f aca="false">G12/$G12</f>
        <v>1</v>
      </c>
    </row>
    <row r="13" customFormat="false" ht="12.75" hidden="false" customHeight="false" outlineLevel="0" collapsed="false">
      <c r="A13" s="14" t="s">
        <v>18</v>
      </c>
      <c r="B13" s="18" t="n">
        <v>6701</v>
      </c>
      <c r="C13" s="18" t="n">
        <v>2282</v>
      </c>
      <c r="D13" s="18" t="n">
        <v>428</v>
      </c>
      <c r="E13" s="18" t="n">
        <v>52</v>
      </c>
      <c r="F13" s="18" t="n">
        <v>41</v>
      </c>
      <c r="G13" s="12" t="n">
        <v>9504</v>
      </c>
      <c r="I13" s="13" t="s">
        <v>18</v>
      </c>
      <c r="J13" s="13" t="n">
        <f aca="false">B13/$G13</f>
        <v>0.705071548821549</v>
      </c>
      <c r="K13" s="28" t="n">
        <f aca="false">C13/$G13</f>
        <v>0.240109427609428</v>
      </c>
      <c r="L13" s="28" t="n">
        <f aca="false">D13/$G13</f>
        <v>0.04503367003367</v>
      </c>
      <c r="M13" s="28" t="n">
        <f aca="false">E13/$G13</f>
        <v>0.00547138047138047</v>
      </c>
      <c r="N13" s="28" t="n">
        <f aca="false">F13/$G13</f>
        <v>0.00431397306397306</v>
      </c>
      <c r="O13" s="13" t="n">
        <f aca="false">G13/$G13</f>
        <v>1</v>
      </c>
    </row>
    <row r="14" customFormat="false" ht="12.75" hidden="false" customHeight="false" outlineLevel="0" collapsed="false">
      <c r="A14" s="14" t="s">
        <v>19</v>
      </c>
      <c r="B14" s="18" t="n">
        <v>4249</v>
      </c>
      <c r="C14" s="18" t="n">
        <v>2750</v>
      </c>
      <c r="D14" s="18" t="n">
        <v>507</v>
      </c>
      <c r="E14" s="18" t="n">
        <v>12</v>
      </c>
      <c r="F14" s="18" t="n">
        <v>3</v>
      </c>
      <c r="G14" s="12" t="n">
        <v>7521</v>
      </c>
      <c r="I14" s="13" t="s">
        <v>19</v>
      </c>
      <c r="J14" s="13" t="n">
        <f aca="false">B14/$G14</f>
        <v>0.564951469219519</v>
      </c>
      <c r="K14" s="28" t="n">
        <f aca="false">C14/$G14</f>
        <v>0.365642866640074</v>
      </c>
      <c r="L14" s="28" t="n">
        <f aca="false">D14/$G14</f>
        <v>0.0674112485041883</v>
      </c>
      <c r="M14" s="28" t="n">
        <f aca="false">E14/$G14</f>
        <v>0.00159553250897487</v>
      </c>
      <c r="N14" s="28" t="n">
        <f aca="false">F14/$G14</f>
        <v>0.000398883127243718</v>
      </c>
      <c r="O14" s="13" t="n">
        <f aca="false">G14/$G14</f>
        <v>1</v>
      </c>
    </row>
    <row r="15" customFormat="false" ht="12.75" hidden="false" customHeight="false" outlineLevel="0" collapsed="false">
      <c r="A15" s="14" t="s">
        <v>20</v>
      </c>
      <c r="B15" s="18" t="n">
        <v>8232</v>
      </c>
      <c r="C15" s="18" t="n">
        <v>1117</v>
      </c>
      <c r="D15" s="18" t="n">
        <v>81</v>
      </c>
      <c r="E15" s="18" t="s">
        <v>27</v>
      </c>
      <c r="F15" s="18" t="s">
        <v>27</v>
      </c>
      <c r="G15" s="12" t="n">
        <v>9437</v>
      </c>
      <c r="I15" s="13" t="s">
        <v>20</v>
      </c>
      <c r="J15" s="13" t="n">
        <f aca="false">B15/$G15</f>
        <v>0.872311115820706</v>
      </c>
      <c r="K15" s="28" t="n">
        <f aca="false">C15/$G15</f>
        <v>0.118363886828441</v>
      </c>
      <c r="L15" s="28" t="n">
        <f aca="false">D15/$G15</f>
        <v>0.00858323619794426</v>
      </c>
      <c r="M15" s="18" t="s">
        <v>27</v>
      </c>
      <c r="N15" s="18" t="s">
        <v>27</v>
      </c>
      <c r="O15" s="13" t="n">
        <f aca="false">G15/$G15</f>
        <v>1</v>
      </c>
    </row>
    <row r="16" customFormat="false" ht="12.75" hidden="false" customHeight="false" outlineLevel="0" collapsed="false">
      <c r="A16" s="5"/>
      <c r="B16" s="29"/>
      <c r="C16" s="29"/>
      <c r="D16" s="29"/>
      <c r="E16" s="29"/>
      <c r="F16" s="29"/>
      <c r="G16" s="17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5"/>
      <c r="B17" s="29"/>
      <c r="C17" s="29"/>
      <c r="D17" s="29"/>
      <c r="E17" s="29"/>
      <c r="F17" s="29"/>
      <c r="G17" s="17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5"/>
      <c r="B18" s="29"/>
      <c r="C18" s="29"/>
      <c r="D18" s="29"/>
      <c r="E18" s="29"/>
      <c r="F18" s="29"/>
      <c r="G18" s="17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3" t="s">
        <v>49</v>
      </c>
      <c r="B19" s="3"/>
      <c r="C19" s="3"/>
      <c r="D19" s="3"/>
      <c r="E19" s="3"/>
      <c r="F19" s="3"/>
      <c r="G19" s="3"/>
      <c r="I19" s="3" t="s">
        <v>50</v>
      </c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5"/>
      <c r="B20" s="29"/>
      <c r="C20" s="29"/>
      <c r="D20" s="29"/>
      <c r="E20" s="29"/>
      <c r="F20" s="29"/>
      <c r="G20" s="17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7" t="s">
        <v>3</v>
      </c>
      <c r="B21" s="8" t="s">
        <v>4</v>
      </c>
      <c r="C21" s="23" t="s">
        <v>5</v>
      </c>
      <c r="D21" s="23" t="s">
        <v>6</v>
      </c>
      <c r="E21" s="23" t="s">
        <v>7</v>
      </c>
      <c r="F21" s="23" t="s">
        <v>8</v>
      </c>
      <c r="G21" s="24" t="s">
        <v>9</v>
      </c>
      <c r="I21" s="7" t="s">
        <v>3</v>
      </c>
      <c r="J21" s="8" t="s">
        <v>4</v>
      </c>
      <c r="K21" s="23" t="s">
        <v>5</v>
      </c>
      <c r="L21" s="23" t="s">
        <v>6</v>
      </c>
      <c r="M21" s="23" t="s">
        <v>7</v>
      </c>
      <c r="N21" s="23" t="s">
        <v>8</v>
      </c>
      <c r="O21" s="24" t="s">
        <v>9</v>
      </c>
    </row>
    <row r="22" customFormat="false" ht="12.75" hidden="false" customHeight="false" outlineLevel="0" collapsed="false">
      <c r="A22" s="10" t="s">
        <v>10</v>
      </c>
      <c r="B22" s="18" t="n">
        <v>204913</v>
      </c>
      <c r="C22" s="18" t="n">
        <v>334566</v>
      </c>
      <c r="D22" s="18" t="n">
        <v>312714</v>
      </c>
      <c r="E22" s="18" t="n">
        <v>86736</v>
      </c>
      <c r="F22" s="18" t="n">
        <v>148268</v>
      </c>
      <c r="G22" s="12" t="n">
        <v>1087197</v>
      </c>
      <c r="I22" s="13" t="s">
        <v>10</v>
      </c>
      <c r="J22" s="28" t="n">
        <f aca="false">B22/$G22</f>
        <v>0.188478261069521</v>
      </c>
      <c r="K22" s="28" t="n">
        <f aca="false">C22/$G22</f>
        <v>0.307732637231339</v>
      </c>
      <c r="L22" s="28" t="n">
        <f aca="false">D22/$G22</f>
        <v>0.287633244021093</v>
      </c>
      <c r="M22" s="28" t="n">
        <f aca="false">E22/$G22</f>
        <v>0.0797794695901479</v>
      </c>
      <c r="N22" s="28" t="n">
        <f aca="false">F22/$G22</f>
        <v>0.136376388087899</v>
      </c>
      <c r="O22" s="13" t="n">
        <f aca="false">G22/$G22</f>
        <v>1</v>
      </c>
    </row>
    <row r="23" customFormat="false" ht="12.75" hidden="false" customHeight="false" outlineLevel="0" collapsed="false">
      <c r="A23" s="10" t="s">
        <v>11</v>
      </c>
      <c r="B23" s="18" t="n">
        <v>23177</v>
      </c>
      <c r="C23" s="18" t="n">
        <v>29485</v>
      </c>
      <c r="D23" s="18" t="n">
        <v>18006</v>
      </c>
      <c r="E23" s="18" t="s">
        <v>27</v>
      </c>
      <c r="F23" s="18" t="s">
        <v>27</v>
      </c>
      <c r="G23" s="12" t="n">
        <v>76797</v>
      </c>
      <c r="I23" s="13" t="s">
        <v>11</v>
      </c>
      <c r="J23" s="28" t="n">
        <f aca="false">B23/$G23</f>
        <v>0.301795643058974</v>
      </c>
      <c r="K23" s="28" t="n">
        <f aca="false">C23/$G23</f>
        <v>0.383934268265687</v>
      </c>
      <c r="L23" s="28" t="n">
        <f aca="false">D23/$G23</f>
        <v>0.234462283682956</v>
      </c>
      <c r="M23" s="18" t="s">
        <v>27</v>
      </c>
      <c r="N23" s="18" t="s">
        <v>27</v>
      </c>
      <c r="O23" s="13" t="n">
        <f aca="false">G23/$G23</f>
        <v>1</v>
      </c>
    </row>
    <row r="24" customFormat="false" ht="12.75" hidden="false" customHeight="false" outlineLevel="0" collapsed="false">
      <c r="A24" s="10" t="s">
        <v>12</v>
      </c>
      <c r="B24" s="18" t="n">
        <v>5935</v>
      </c>
      <c r="C24" s="18" t="n">
        <v>19423</v>
      </c>
      <c r="D24" s="18" t="n">
        <v>28294</v>
      </c>
      <c r="E24" s="18" t="n">
        <v>8653</v>
      </c>
      <c r="F24" s="18" t="n">
        <v>8478</v>
      </c>
      <c r="G24" s="12" t="n">
        <v>70783</v>
      </c>
      <c r="I24" s="13" t="s">
        <v>12</v>
      </c>
      <c r="J24" s="28" t="n">
        <f aca="false">B24/$G24</f>
        <v>0.0838478165661246</v>
      </c>
      <c r="K24" s="28" t="n">
        <f aca="false">C24/$G24</f>
        <v>0.274402045688937</v>
      </c>
      <c r="L24" s="28" t="n">
        <f aca="false">D24/$G24</f>
        <v>0.399728748428295</v>
      </c>
      <c r="M24" s="28" t="n">
        <f aca="false">E24/$G24</f>
        <v>0.122246867185624</v>
      </c>
      <c r="N24" s="28" t="n">
        <f aca="false">F24/$G24</f>
        <v>0.11977452213102</v>
      </c>
      <c r="O24" s="13" t="n">
        <f aca="false">G24/$G24</f>
        <v>1</v>
      </c>
    </row>
    <row r="25" customFormat="false" ht="12.75" hidden="false" customHeight="false" outlineLevel="0" collapsed="false">
      <c r="A25" s="14" t="s">
        <v>13</v>
      </c>
      <c r="B25" s="18" t="n">
        <v>45316</v>
      </c>
      <c r="C25" s="18" t="n">
        <v>80750</v>
      </c>
      <c r="D25" s="18" t="n">
        <v>96279</v>
      </c>
      <c r="E25" s="18" t="n">
        <v>25405</v>
      </c>
      <c r="F25" s="18" t="n">
        <v>14714</v>
      </c>
      <c r="G25" s="12" t="n">
        <v>262464</v>
      </c>
      <c r="I25" s="13" t="s">
        <v>13</v>
      </c>
      <c r="J25" s="28" t="n">
        <f aca="false">B25/$G25</f>
        <v>0.172656059497683</v>
      </c>
      <c r="K25" s="28" t="n">
        <f aca="false">C25/$G25</f>
        <v>0.307661241160693</v>
      </c>
      <c r="L25" s="28" t="n">
        <f aca="false">D25/$G25</f>
        <v>0.3668274506218</v>
      </c>
      <c r="M25" s="28" t="n">
        <f aca="false">E25/$G25</f>
        <v>0.0967942270178005</v>
      </c>
      <c r="N25" s="28" t="n">
        <f aca="false">F25/$G25</f>
        <v>0.0560610217020239</v>
      </c>
      <c r="O25" s="13" t="n">
        <f aca="false">G25/$G25</f>
        <v>1</v>
      </c>
    </row>
    <row r="26" customFormat="false" ht="12.75" hidden="false" customHeight="false" outlineLevel="0" collapsed="false">
      <c r="A26" s="10" t="s">
        <v>14</v>
      </c>
      <c r="B26" s="18" t="n">
        <v>20214</v>
      </c>
      <c r="C26" s="18" t="n">
        <v>21156</v>
      </c>
      <c r="D26" s="18" t="n">
        <v>17006</v>
      </c>
      <c r="E26" s="18" t="n">
        <v>3909</v>
      </c>
      <c r="F26" s="18" t="n">
        <v>7677</v>
      </c>
      <c r="G26" s="12" t="n">
        <v>69962</v>
      </c>
      <c r="I26" s="13" t="s">
        <v>14</v>
      </c>
      <c r="J26" s="28" t="n">
        <f aca="false">B26/$G26</f>
        <v>0.288928275349475</v>
      </c>
      <c r="K26" s="28" t="n">
        <f aca="false">C26/$G26</f>
        <v>0.302392727480632</v>
      </c>
      <c r="L26" s="28" t="n">
        <f aca="false">D26/$G26</f>
        <v>0.243074812040822</v>
      </c>
      <c r="M26" s="28" t="n">
        <f aca="false">E26/$G26</f>
        <v>0.0558731883022212</v>
      </c>
      <c r="N26" s="28" t="n">
        <f aca="false">F26/$G26</f>
        <v>0.109730996826849</v>
      </c>
      <c r="O26" s="13" t="n">
        <f aca="false">G26/$G26</f>
        <v>1</v>
      </c>
    </row>
    <row r="27" customFormat="false" ht="12.75" hidden="false" customHeight="false" outlineLevel="0" collapsed="false">
      <c r="A27" s="14" t="s">
        <v>15</v>
      </c>
      <c r="B27" s="18" t="n">
        <v>1589</v>
      </c>
      <c r="C27" s="18" t="n">
        <v>3806</v>
      </c>
      <c r="D27" s="18" t="n">
        <v>6737</v>
      </c>
      <c r="E27" s="18" t="n">
        <v>1727</v>
      </c>
      <c r="F27" s="18" t="n">
        <v>5121</v>
      </c>
      <c r="G27" s="12" t="n">
        <v>18980</v>
      </c>
      <c r="I27" s="13" t="s">
        <v>15</v>
      </c>
      <c r="J27" s="28" t="n">
        <f aca="false">B27/$G27</f>
        <v>0.0837197049525817</v>
      </c>
      <c r="K27" s="28" t="n">
        <f aca="false">C27/$G27</f>
        <v>0.200526870389884</v>
      </c>
      <c r="L27" s="28" t="n">
        <f aca="false">D27/$G27</f>
        <v>0.35495258166491</v>
      </c>
      <c r="M27" s="28" t="n">
        <f aca="false">E27/$G27</f>
        <v>0.0909905163329821</v>
      </c>
      <c r="N27" s="28" t="n">
        <f aca="false">F27/$G27</f>
        <v>0.269810326659642</v>
      </c>
      <c r="O27" s="13" t="n">
        <f aca="false">G27/$G27</f>
        <v>1</v>
      </c>
    </row>
    <row r="28" customFormat="false" ht="12.75" hidden="false" customHeight="false" outlineLevel="0" collapsed="false">
      <c r="A28" s="14" t="s">
        <v>16</v>
      </c>
      <c r="B28" s="18" t="n">
        <v>37211</v>
      </c>
      <c r="C28" s="18" t="n">
        <v>47642</v>
      </c>
      <c r="D28" s="18" t="n">
        <v>44887</v>
      </c>
      <c r="E28" s="18" t="n">
        <v>15215</v>
      </c>
      <c r="F28" s="18" t="n">
        <v>20773</v>
      </c>
      <c r="G28" s="12" t="n">
        <v>165728</v>
      </c>
      <c r="I28" s="13" t="s">
        <v>16</v>
      </c>
      <c r="J28" s="28" t="n">
        <f aca="false">B28/$G28</f>
        <v>0.22453055609191</v>
      </c>
      <c r="K28" s="28" t="n">
        <f aca="false">C28/$G28</f>
        <v>0.287471036879707</v>
      </c>
      <c r="L28" s="28" t="n">
        <f aca="false">D28/$G28</f>
        <v>0.27084741262792</v>
      </c>
      <c r="M28" s="28" t="n">
        <f aca="false">E28/$G28</f>
        <v>0.0918070573469782</v>
      </c>
      <c r="N28" s="28" t="n">
        <f aca="false">F28/$G28</f>
        <v>0.125343937053485</v>
      </c>
      <c r="O28" s="13" t="n">
        <f aca="false">G28/$G28</f>
        <v>1</v>
      </c>
    </row>
    <row r="29" customFormat="false" ht="12.75" hidden="false" customHeight="false" outlineLevel="0" collapsed="false">
      <c r="A29" s="14" t="s">
        <v>17</v>
      </c>
      <c r="B29" s="18" t="n">
        <v>2343</v>
      </c>
      <c r="C29" s="18" t="n">
        <v>6087</v>
      </c>
      <c r="D29" s="18" t="n">
        <v>7361</v>
      </c>
      <c r="E29" s="18" t="n">
        <v>2829</v>
      </c>
      <c r="F29" s="18" t="n">
        <v>9959</v>
      </c>
      <c r="G29" s="12" t="n">
        <v>28579</v>
      </c>
      <c r="I29" s="13" t="s">
        <v>17</v>
      </c>
      <c r="J29" s="28" t="n">
        <f aca="false">B29/$G29</f>
        <v>0.0819832744322755</v>
      </c>
      <c r="K29" s="28" t="n">
        <f aca="false">C29/$G29</f>
        <v>0.212988558032122</v>
      </c>
      <c r="L29" s="28" t="n">
        <f aca="false">D29/$G29</f>
        <v>0.257566744812625</v>
      </c>
      <c r="M29" s="28" t="n">
        <f aca="false">E29/$G29</f>
        <v>0.0989887679764862</v>
      </c>
      <c r="N29" s="28" t="n">
        <f aca="false">F29/$G29</f>
        <v>0.348472654746492</v>
      </c>
      <c r="O29" s="13" t="n">
        <f aca="false">G29/$G29</f>
        <v>1</v>
      </c>
    </row>
    <row r="30" customFormat="false" ht="12.75" hidden="false" customHeight="false" outlineLevel="0" collapsed="false">
      <c r="A30" s="14" t="s">
        <v>18</v>
      </c>
      <c r="B30" s="18" t="n">
        <v>23235</v>
      </c>
      <c r="C30" s="18" t="n">
        <v>43751</v>
      </c>
      <c r="D30" s="18" t="n">
        <v>45807</v>
      </c>
      <c r="E30" s="18" t="n">
        <v>16642</v>
      </c>
      <c r="F30" s="18" t="n">
        <v>78041</v>
      </c>
      <c r="G30" s="12" t="n">
        <v>207476</v>
      </c>
      <c r="I30" s="13" t="s">
        <v>18</v>
      </c>
      <c r="J30" s="28" t="n">
        <f aca="false">B30/$G30</f>
        <v>0.111988856542443</v>
      </c>
      <c r="K30" s="28" t="n">
        <f aca="false">C30/$G30</f>
        <v>0.210872582852956</v>
      </c>
      <c r="L30" s="28" t="n">
        <f aca="false">D30/$G30</f>
        <v>0.220782162756174</v>
      </c>
      <c r="M30" s="28" t="n">
        <f aca="false">E30/$G30</f>
        <v>0.0802116871348975</v>
      </c>
      <c r="N30" s="28" t="n">
        <f aca="false">F30/$G30</f>
        <v>0.376144710713528</v>
      </c>
      <c r="O30" s="13" t="n">
        <f aca="false">G30/$G30</f>
        <v>1</v>
      </c>
    </row>
    <row r="31" customFormat="false" ht="12.75" hidden="false" customHeight="false" outlineLevel="0" collapsed="false">
      <c r="A31" s="14" t="s">
        <v>19</v>
      </c>
      <c r="B31" s="18" t="n">
        <v>16598</v>
      </c>
      <c r="C31" s="18" t="n">
        <v>60874</v>
      </c>
      <c r="D31" s="18" t="n">
        <v>40701</v>
      </c>
      <c r="E31" s="18" t="n">
        <v>4007</v>
      </c>
      <c r="F31" s="18" t="n">
        <v>2815</v>
      </c>
      <c r="G31" s="12" t="n">
        <v>124995</v>
      </c>
      <c r="I31" s="13" t="s">
        <v>19</v>
      </c>
      <c r="J31" s="28" t="n">
        <f aca="false">B31/$G31</f>
        <v>0.132789311572463</v>
      </c>
      <c r="K31" s="28" t="n">
        <f aca="false">C31/$G31</f>
        <v>0.487011480459218</v>
      </c>
      <c r="L31" s="28" t="n">
        <f aca="false">D31/$G31</f>
        <v>0.325621024840994</v>
      </c>
      <c r="M31" s="28" t="n">
        <f aca="false">E31/$G31</f>
        <v>0.0320572822912917</v>
      </c>
      <c r="N31" s="28" t="n">
        <f aca="false">F31/$G31</f>
        <v>0.0225209008360334</v>
      </c>
      <c r="O31" s="13" t="n">
        <f aca="false">G31/$G31</f>
        <v>1</v>
      </c>
    </row>
    <row r="32" customFormat="false" ht="12.75" hidden="false" customHeight="false" outlineLevel="0" collapsed="false">
      <c r="A32" s="14" t="s">
        <v>20</v>
      </c>
      <c r="B32" s="18" t="n">
        <v>22740</v>
      </c>
      <c r="C32" s="18" t="n">
        <v>20375</v>
      </c>
      <c r="D32" s="18" t="n">
        <v>7441</v>
      </c>
      <c r="E32" s="18" t="s">
        <v>27</v>
      </c>
      <c r="F32" s="18" t="s">
        <v>27</v>
      </c>
      <c r="G32" s="12" t="n">
        <v>53466</v>
      </c>
      <c r="I32" s="13" t="s">
        <v>20</v>
      </c>
      <c r="J32" s="28" t="n">
        <f aca="false">B32/$G32</f>
        <v>0.425317023903041</v>
      </c>
      <c r="K32" s="28" t="n">
        <f aca="false">C32/$G32</f>
        <v>0.381083305278121</v>
      </c>
      <c r="L32" s="28" t="n">
        <f aca="false">D32/$G32</f>
        <v>0.139172558261325</v>
      </c>
      <c r="M32" s="18" t="s">
        <v>27</v>
      </c>
      <c r="N32" s="18" t="s">
        <v>27</v>
      </c>
      <c r="O32" s="13" t="n">
        <f aca="false">G32/$G32</f>
        <v>1</v>
      </c>
    </row>
    <row r="33" customFormat="false" ht="12.75" hidden="false" customHeight="false" outlineLevel="0" collapsed="false">
      <c r="A33" s="22" t="s">
        <v>23</v>
      </c>
      <c r="C33" s="4"/>
      <c r="D33" s="4"/>
      <c r="E33" s="4"/>
      <c r="F33" s="4"/>
      <c r="G33" s="4"/>
    </row>
    <row r="34" customFormat="false" ht="12.75" hidden="false" customHeight="false" outlineLevel="0" collapsed="false">
      <c r="A34" s="22" t="s">
        <v>30</v>
      </c>
    </row>
  </sheetData>
  <mergeCells count="5">
    <mergeCell ref="A1:G1"/>
    <mergeCell ref="A2:G2"/>
    <mergeCell ref="I2:O2"/>
    <mergeCell ref="A19:G19"/>
    <mergeCell ref="I19:O19"/>
  </mergeCells>
  <conditionalFormatting sqref="A5:G15 A22:G32">
    <cfRule type="cellIs" priority="2" operator="lessThan" aboveAverage="0" equalAverage="0" bottom="0" percent="0" rank="0" text="" dxfId="44">
      <formula>3</formula>
    </cfRule>
  </conditionalFormatting>
  <conditionalFormatting sqref="N6">
    <cfRule type="cellIs" priority="3" operator="lessThan" aboveAverage="0" equalAverage="0" bottom="0" percent="0" rank="0" text="" dxfId="45">
      <formula>3</formula>
    </cfRule>
  </conditionalFormatting>
  <conditionalFormatting sqref="M6">
    <cfRule type="cellIs" priority="4" operator="lessThan" aboveAverage="0" equalAverage="0" bottom="0" percent="0" rank="0" text="" dxfId="46">
      <formula>3</formula>
    </cfRule>
  </conditionalFormatting>
  <conditionalFormatting sqref="M15">
    <cfRule type="cellIs" priority="5" operator="lessThan" aboveAverage="0" equalAverage="0" bottom="0" percent="0" rank="0" text="" dxfId="47">
      <formula>3</formula>
    </cfRule>
  </conditionalFormatting>
  <conditionalFormatting sqref="N15">
    <cfRule type="cellIs" priority="6" operator="lessThan" aboveAverage="0" equalAverage="0" bottom="0" percent="0" rank="0" text="" dxfId="48">
      <formula>3</formula>
    </cfRule>
  </conditionalFormatting>
  <conditionalFormatting sqref="N23">
    <cfRule type="cellIs" priority="7" operator="lessThan" aboveAverage="0" equalAverage="0" bottom="0" percent="0" rank="0" text="" dxfId="49">
      <formula>3</formula>
    </cfRule>
  </conditionalFormatting>
  <conditionalFormatting sqref="M23">
    <cfRule type="cellIs" priority="8" operator="lessThan" aboveAverage="0" equalAverage="0" bottom="0" percent="0" rank="0" text="" dxfId="50">
      <formula>3</formula>
    </cfRule>
  </conditionalFormatting>
  <conditionalFormatting sqref="M32">
    <cfRule type="cellIs" priority="9" operator="lessThan" aboveAverage="0" equalAverage="0" bottom="0" percent="0" rank="0" text="" dxfId="51">
      <formula>3</formula>
    </cfRule>
  </conditionalFormatting>
  <conditionalFormatting sqref="N32">
    <cfRule type="cellIs" priority="10" operator="lessThan" aboveAverage="0" equalAverage="0" bottom="0" percent="0" rank="0" text="" dxfId="52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7.56"/>
    <col collapsed="false" customWidth="true" hidden="false" outlineLevel="0" max="8" min="8" style="0" width="4.99"/>
    <col collapsed="false" customWidth="true" hidden="false" outlineLevel="0" max="9" min="9" style="1" width="37.14"/>
    <col collapsed="false" customWidth="true" hidden="false" outlineLevel="0" max="10" min="10" style="1" width="5.85"/>
    <col collapsed="false" customWidth="true" hidden="false" outlineLevel="0" max="11" min="11" style="1" width="7.85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5.71"/>
  </cols>
  <sheetData>
    <row r="1" customFormat="false" ht="1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5"/>
      <c r="I2" s="3" t="s">
        <v>53</v>
      </c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3</v>
      </c>
      <c r="B4" s="8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5"/>
      <c r="I4" s="7" t="s">
        <v>3</v>
      </c>
      <c r="J4" s="8" t="s">
        <v>4</v>
      </c>
      <c r="K4" s="23" t="s">
        <v>5</v>
      </c>
      <c r="L4" s="23" t="s">
        <v>6</v>
      </c>
      <c r="M4" s="23" t="s">
        <v>7</v>
      </c>
      <c r="N4" s="23" t="s">
        <v>8</v>
      </c>
      <c r="O4" s="24" t="s">
        <v>9</v>
      </c>
    </row>
    <row r="5" customFormat="false" ht="12.75" hidden="false" customHeight="false" outlineLevel="0" collapsed="false">
      <c r="A5" s="10" t="s">
        <v>10</v>
      </c>
      <c r="B5" s="18" t="n">
        <v>6604</v>
      </c>
      <c r="C5" s="18" t="n">
        <v>2304</v>
      </c>
      <c r="D5" s="18" t="n">
        <v>401</v>
      </c>
      <c r="E5" s="18" t="n">
        <v>36</v>
      </c>
      <c r="F5" s="18" t="n">
        <v>29</v>
      </c>
      <c r="G5" s="12" t="n">
        <v>9374</v>
      </c>
      <c r="I5" s="13" t="s">
        <v>10</v>
      </c>
      <c r="J5" s="13" t="n">
        <f aca="false">B5/$G5</f>
        <v>0.704501813526776</v>
      </c>
      <c r="K5" s="28" t="n">
        <f aca="false">C5/$G5</f>
        <v>0.245786217196501</v>
      </c>
      <c r="L5" s="28" t="n">
        <f aca="false">D5/$G5</f>
        <v>0.0427778963089396</v>
      </c>
      <c r="M5" s="28" t="n">
        <f aca="false">E5/$G5</f>
        <v>0.00384040964369533</v>
      </c>
      <c r="N5" s="28" t="n">
        <f aca="false">F5/$G5</f>
        <v>0.0030936633240879</v>
      </c>
      <c r="O5" s="13" t="n">
        <f aca="false">G5/$G5</f>
        <v>1</v>
      </c>
    </row>
    <row r="6" customFormat="false" ht="12.75" hidden="false" customHeight="false" outlineLevel="0" collapsed="false">
      <c r="A6" s="10" t="s">
        <v>11</v>
      </c>
      <c r="B6" s="18" t="n">
        <v>820</v>
      </c>
      <c r="C6" s="18" t="n">
        <v>160</v>
      </c>
      <c r="D6" s="18" t="n">
        <v>10</v>
      </c>
      <c r="E6" s="18" t="n">
        <v>0</v>
      </c>
      <c r="F6" s="18" t="n">
        <v>0</v>
      </c>
      <c r="G6" s="12" t="n">
        <v>990</v>
      </c>
      <c r="I6" s="13" t="s">
        <v>11</v>
      </c>
      <c r="J6" s="13" t="n">
        <f aca="false">B6/$G6</f>
        <v>0.828282828282828</v>
      </c>
      <c r="K6" s="28" t="n">
        <f aca="false">C6/$G6</f>
        <v>0.161616161616162</v>
      </c>
      <c r="L6" s="28" t="n">
        <f aca="false">D6/$G6</f>
        <v>0.0101010101010101</v>
      </c>
      <c r="M6" s="28" t="n">
        <f aca="false">E6/$G6</f>
        <v>0</v>
      </c>
      <c r="N6" s="28" t="n">
        <f aca="false">F6/$G6</f>
        <v>0</v>
      </c>
      <c r="O6" s="13" t="n">
        <f aca="false">G6/$G6</f>
        <v>1</v>
      </c>
    </row>
    <row r="7" customFormat="false" ht="12.75" hidden="false" customHeight="false" outlineLevel="0" collapsed="false">
      <c r="A7" s="10" t="s">
        <v>12</v>
      </c>
      <c r="B7" s="18" t="n">
        <v>225</v>
      </c>
      <c r="C7" s="18" t="n">
        <v>161</v>
      </c>
      <c r="D7" s="18" t="n">
        <v>81</v>
      </c>
      <c r="E7" s="18" t="n">
        <v>6</v>
      </c>
      <c r="F7" s="18" t="n">
        <v>3</v>
      </c>
      <c r="G7" s="12" t="n">
        <v>476</v>
      </c>
      <c r="I7" s="13" t="s">
        <v>12</v>
      </c>
      <c r="J7" s="13" t="n">
        <f aca="false">B7/$G7</f>
        <v>0.472689075630252</v>
      </c>
      <c r="K7" s="28" t="n">
        <f aca="false">C7/$G7</f>
        <v>0.338235294117647</v>
      </c>
      <c r="L7" s="28" t="n">
        <f aca="false">D7/$G7</f>
        <v>0.170168067226891</v>
      </c>
      <c r="M7" s="28" t="n">
        <f aca="false">E7/$G7</f>
        <v>0.0126050420168067</v>
      </c>
      <c r="N7" s="28" t="n">
        <f aca="false">F7/$G7</f>
        <v>0.00630252100840336</v>
      </c>
      <c r="O7" s="13" t="n">
        <f aca="false">G7/$G7</f>
        <v>1</v>
      </c>
    </row>
    <row r="8" customFormat="false" ht="12.75" hidden="false" customHeight="false" outlineLevel="0" collapsed="false">
      <c r="A8" s="14" t="s">
        <v>13</v>
      </c>
      <c r="B8" s="18" t="n">
        <v>1378</v>
      </c>
      <c r="C8" s="18" t="n">
        <v>654</v>
      </c>
      <c r="D8" s="18" t="n">
        <v>110</v>
      </c>
      <c r="E8" s="18" t="n">
        <v>11</v>
      </c>
      <c r="F8" s="18" t="n">
        <v>4</v>
      </c>
      <c r="G8" s="12" t="n">
        <v>2157</v>
      </c>
      <c r="I8" s="13" t="s">
        <v>13</v>
      </c>
      <c r="J8" s="13" t="n">
        <f aca="false">B8/$G8</f>
        <v>0.638850254983774</v>
      </c>
      <c r="K8" s="28" t="n">
        <f aca="false">C8/$G8</f>
        <v>0.303198887343533</v>
      </c>
      <c r="L8" s="28" t="n">
        <f aca="false">D8/$G8</f>
        <v>0.0509967547519703</v>
      </c>
      <c r="M8" s="28" t="n">
        <f aca="false">E8/$G8</f>
        <v>0.00509967547519703</v>
      </c>
      <c r="N8" s="28" t="n">
        <f aca="false">F8/$G8</f>
        <v>0.00185442744552619</v>
      </c>
      <c r="O8" s="13" t="n">
        <f aca="false">G8/$G8</f>
        <v>1</v>
      </c>
    </row>
    <row r="9" customFormat="false" ht="12.75" hidden="false" customHeight="false" outlineLevel="0" collapsed="false">
      <c r="A9" s="10" t="s">
        <v>14</v>
      </c>
      <c r="B9" s="18" t="n">
        <v>627</v>
      </c>
      <c r="C9" s="18" t="n">
        <v>104</v>
      </c>
      <c r="D9" s="18" t="n">
        <v>10</v>
      </c>
      <c r="E9" s="18" t="s">
        <v>27</v>
      </c>
      <c r="F9" s="18" t="s">
        <v>27</v>
      </c>
      <c r="G9" s="12" t="n">
        <v>748</v>
      </c>
      <c r="I9" s="13" t="s">
        <v>14</v>
      </c>
      <c r="J9" s="13" t="n">
        <f aca="false">B9/$G9</f>
        <v>0.838235294117647</v>
      </c>
      <c r="K9" s="28" t="n">
        <f aca="false">C9/$G9</f>
        <v>0.13903743315508</v>
      </c>
      <c r="L9" s="28" t="n">
        <f aca="false">D9/$G9</f>
        <v>0.0133689839572193</v>
      </c>
      <c r="M9" s="18" t="s">
        <v>27</v>
      </c>
      <c r="N9" s="18" t="s">
        <v>27</v>
      </c>
      <c r="O9" s="13" t="n">
        <f aca="false">G9/$G9</f>
        <v>1</v>
      </c>
    </row>
    <row r="10" customFormat="false" ht="12.75" hidden="false" customHeight="false" outlineLevel="0" collapsed="false">
      <c r="A10" s="14" t="s">
        <v>15</v>
      </c>
      <c r="B10" s="18" t="n">
        <v>82</v>
      </c>
      <c r="C10" s="18" t="n">
        <v>38</v>
      </c>
      <c r="D10" s="18" t="n">
        <v>10</v>
      </c>
      <c r="E10" s="18" t="s">
        <v>27</v>
      </c>
      <c r="F10" s="18" t="s">
        <v>27</v>
      </c>
      <c r="G10" s="12" t="n">
        <v>131</v>
      </c>
      <c r="I10" s="13" t="s">
        <v>15</v>
      </c>
      <c r="J10" s="13" t="n">
        <f aca="false">B10/$G10</f>
        <v>0.625954198473283</v>
      </c>
      <c r="K10" s="28" t="n">
        <f aca="false">C10/$G10</f>
        <v>0.290076335877863</v>
      </c>
      <c r="L10" s="28" t="n">
        <f aca="false">D10/$G10</f>
        <v>0.0763358778625954</v>
      </c>
      <c r="M10" s="18" t="s">
        <v>27</v>
      </c>
      <c r="N10" s="18" t="s">
        <v>27</v>
      </c>
      <c r="O10" s="13" t="n">
        <f aca="false">G10/$G10</f>
        <v>1</v>
      </c>
    </row>
    <row r="11" customFormat="false" ht="12.75" hidden="false" customHeight="false" outlineLevel="0" collapsed="false">
      <c r="A11" s="14" t="s">
        <v>16</v>
      </c>
      <c r="B11" s="18" t="n">
        <v>929</v>
      </c>
      <c r="C11" s="18" t="n">
        <v>194</v>
      </c>
      <c r="D11" s="18" t="n">
        <v>39</v>
      </c>
      <c r="E11" s="18" t="s">
        <v>27</v>
      </c>
      <c r="F11" s="18" t="s">
        <v>27</v>
      </c>
      <c r="G11" s="12" t="n">
        <v>1164</v>
      </c>
      <c r="I11" s="13" t="s">
        <v>16</v>
      </c>
      <c r="J11" s="13" t="n">
        <f aca="false">B11/$G11</f>
        <v>0.798109965635739</v>
      </c>
      <c r="K11" s="28" t="n">
        <f aca="false">C11/$G11</f>
        <v>0.166666666666667</v>
      </c>
      <c r="L11" s="28" t="n">
        <f aca="false">D11/$G11</f>
        <v>0.0335051546391753</v>
      </c>
      <c r="M11" s="18" t="s">
        <v>27</v>
      </c>
      <c r="N11" s="18" t="s">
        <v>27</v>
      </c>
      <c r="O11" s="13" t="n">
        <f aca="false">G11/$G11</f>
        <v>1</v>
      </c>
    </row>
    <row r="12" customFormat="false" ht="12.75" hidden="false" customHeight="false" outlineLevel="0" collapsed="false">
      <c r="A12" s="14" t="s">
        <v>17</v>
      </c>
      <c r="B12" s="18" t="n">
        <v>46</v>
      </c>
      <c r="C12" s="18" t="n">
        <v>14</v>
      </c>
      <c r="D12" s="18" t="n">
        <v>4</v>
      </c>
      <c r="E12" s="18" t="s">
        <v>27</v>
      </c>
      <c r="F12" s="18" t="s">
        <v>27</v>
      </c>
      <c r="G12" s="12" t="n">
        <v>68</v>
      </c>
      <c r="I12" s="13" t="s">
        <v>17</v>
      </c>
      <c r="J12" s="13" t="n">
        <f aca="false">B12/$G12</f>
        <v>0.676470588235294</v>
      </c>
      <c r="K12" s="28" t="n">
        <f aca="false">C12/$G12</f>
        <v>0.205882352941176</v>
      </c>
      <c r="L12" s="28" t="n">
        <f aca="false">D12/$G12</f>
        <v>0.0588235294117647</v>
      </c>
      <c r="M12" s="18" t="s">
        <v>27</v>
      </c>
      <c r="N12" s="18" t="s">
        <v>27</v>
      </c>
      <c r="O12" s="13" t="n">
        <f aca="false">G12/$G12</f>
        <v>1</v>
      </c>
    </row>
    <row r="13" customFormat="false" ht="12.75" hidden="false" customHeight="false" outlineLevel="0" collapsed="false">
      <c r="A13" s="14" t="s">
        <v>18</v>
      </c>
      <c r="B13" s="18" t="n">
        <v>721</v>
      </c>
      <c r="C13" s="18" t="n">
        <v>368</v>
      </c>
      <c r="D13" s="18" t="n">
        <v>77</v>
      </c>
      <c r="E13" s="18" t="n">
        <v>11</v>
      </c>
      <c r="F13" s="18" t="n">
        <v>12</v>
      </c>
      <c r="G13" s="12" t="n">
        <v>1189</v>
      </c>
      <c r="I13" s="13" t="s">
        <v>18</v>
      </c>
      <c r="J13" s="13" t="n">
        <f aca="false">B13/$G13</f>
        <v>0.606391925988225</v>
      </c>
      <c r="K13" s="28" t="n">
        <f aca="false">C13/$G13</f>
        <v>0.309503784693019</v>
      </c>
      <c r="L13" s="28" t="n">
        <f aca="false">D13/$G13</f>
        <v>0.0647603027754416</v>
      </c>
      <c r="M13" s="28" t="n">
        <f aca="false">E13/$G13</f>
        <v>0.00925147182506308</v>
      </c>
      <c r="N13" s="28" t="n">
        <f aca="false">F13/$G13</f>
        <v>0.0100925147182506</v>
      </c>
      <c r="O13" s="13" t="n">
        <f aca="false">G13/$G13</f>
        <v>1</v>
      </c>
    </row>
    <row r="14" customFormat="false" ht="12.75" hidden="false" customHeight="false" outlineLevel="0" collapsed="false">
      <c r="A14" s="14" t="s">
        <v>19</v>
      </c>
      <c r="B14" s="18" t="n">
        <v>707</v>
      </c>
      <c r="C14" s="18" t="n">
        <v>485</v>
      </c>
      <c r="D14" s="18" t="n">
        <v>55</v>
      </c>
      <c r="E14" s="18" t="n">
        <v>3</v>
      </c>
      <c r="F14" s="18" t="n">
        <v>0</v>
      </c>
      <c r="G14" s="12" t="n">
        <v>1250</v>
      </c>
      <c r="I14" s="13" t="s">
        <v>19</v>
      </c>
      <c r="J14" s="13" t="n">
        <f aca="false">B14/$G14</f>
        <v>0.5656</v>
      </c>
      <c r="K14" s="28" t="n">
        <f aca="false">C14/$G14</f>
        <v>0.388</v>
      </c>
      <c r="L14" s="28" t="n">
        <f aca="false">D14/$G14</f>
        <v>0.044</v>
      </c>
      <c r="M14" s="28" t="n">
        <f aca="false">E14/$G14</f>
        <v>0.0024</v>
      </c>
      <c r="N14" s="28" t="n">
        <f aca="false">F14/$G14</f>
        <v>0</v>
      </c>
      <c r="O14" s="13" t="n">
        <f aca="false">G14/$G14</f>
        <v>1</v>
      </c>
    </row>
    <row r="15" customFormat="false" ht="12.75" hidden="false" customHeight="false" outlineLevel="0" collapsed="false">
      <c r="A15" s="14" t="s">
        <v>20</v>
      </c>
      <c r="B15" s="18" t="n">
        <v>864</v>
      </c>
      <c r="C15" s="18" t="n">
        <v>125</v>
      </c>
      <c r="D15" s="18" t="n">
        <v>5</v>
      </c>
      <c r="E15" s="18" t="s">
        <v>27</v>
      </c>
      <c r="F15" s="18" t="s">
        <v>27</v>
      </c>
      <c r="G15" s="12" t="n">
        <v>995</v>
      </c>
      <c r="I15" s="13" t="s">
        <v>20</v>
      </c>
      <c r="J15" s="13" t="n">
        <f aca="false">B15/$G15</f>
        <v>0.868341708542714</v>
      </c>
      <c r="K15" s="28" t="n">
        <f aca="false">C15/$G15</f>
        <v>0.125628140703518</v>
      </c>
      <c r="L15" s="28" t="n">
        <f aca="false">D15/$G15</f>
        <v>0.0050251256281407</v>
      </c>
      <c r="M15" s="18" t="s">
        <v>27</v>
      </c>
      <c r="N15" s="18" t="s">
        <v>27</v>
      </c>
      <c r="O15" s="13" t="n">
        <f aca="false">G15/$G15</f>
        <v>1</v>
      </c>
    </row>
    <row r="16" customFormat="false" ht="12.75" hidden="false" customHeight="false" outlineLevel="0" collapsed="false">
      <c r="A16" s="5"/>
      <c r="B16" s="29"/>
      <c r="C16" s="29"/>
      <c r="D16" s="29"/>
      <c r="E16" s="29"/>
      <c r="F16" s="29"/>
      <c r="G16" s="17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5"/>
      <c r="B17" s="29"/>
      <c r="C17" s="29"/>
      <c r="D17" s="29"/>
      <c r="E17" s="29"/>
      <c r="F17" s="29"/>
      <c r="G17" s="17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5"/>
      <c r="B18" s="29"/>
      <c r="C18" s="29"/>
      <c r="D18" s="29"/>
      <c r="E18" s="29"/>
      <c r="F18" s="29"/>
      <c r="G18" s="17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3" t="s">
        <v>54</v>
      </c>
      <c r="B19" s="3"/>
      <c r="C19" s="3"/>
      <c r="D19" s="3"/>
      <c r="E19" s="3"/>
      <c r="F19" s="3"/>
      <c r="G19" s="3"/>
      <c r="I19" s="3" t="s">
        <v>55</v>
      </c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5"/>
      <c r="B20" s="29"/>
      <c r="C20" s="29"/>
      <c r="D20" s="29"/>
      <c r="E20" s="29"/>
      <c r="F20" s="29"/>
      <c r="G20" s="17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7" t="s">
        <v>3</v>
      </c>
      <c r="B21" s="8" t="s">
        <v>4</v>
      </c>
      <c r="C21" s="23" t="s">
        <v>5</v>
      </c>
      <c r="D21" s="23" t="s">
        <v>6</v>
      </c>
      <c r="E21" s="23" t="s">
        <v>7</v>
      </c>
      <c r="F21" s="23" t="s">
        <v>8</v>
      </c>
      <c r="G21" s="24" t="s">
        <v>9</v>
      </c>
      <c r="I21" s="7" t="s">
        <v>3</v>
      </c>
      <c r="J21" s="8" t="s">
        <v>4</v>
      </c>
      <c r="K21" s="23" t="s">
        <v>5</v>
      </c>
      <c r="L21" s="23" t="s">
        <v>6</v>
      </c>
      <c r="M21" s="23" t="s">
        <v>7</v>
      </c>
      <c r="N21" s="23" t="s">
        <v>8</v>
      </c>
      <c r="O21" s="24" t="s">
        <v>9</v>
      </c>
    </row>
    <row r="22" customFormat="false" ht="12.75" hidden="false" customHeight="false" outlineLevel="0" collapsed="false">
      <c r="A22" s="10" t="s">
        <v>10</v>
      </c>
      <c r="B22" s="18" t="n">
        <v>23766</v>
      </c>
      <c r="C22" s="18" t="n">
        <v>45732</v>
      </c>
      <c r="D22" s="18" t="n">
        <v>38340</v>
      </c>
      <c r="E22" s="18" t="n">
        <v>12297</v>
      </c>
      <c r="F22" s="18" t="n">
        <v>26768</v>
      </c>
      <c r="G22" s="12" t="n">
        <v>146903</v>
      </c>
      <c r="I22" s="13" t="s">
        <v>10</v>
      </c>
      <c r="J22" s="28" t="n">
        <f aca="false">B22/$G22</f>
        <v>0.161780222323574</v>
      </c>
      <c r="K22" s="28" t="n">
        <f aca="false">C22/$G22</f>
        <v>0.311307461386085</v>
      </c>
      <c r="L22" s="28" t="n">
        <f aca="false">D22/$G22</f>
        <v>0.260988543460651</v>
      </c>
      <c r="M22" s="28" t="n">
        <f aca="false">E22/$G22</f>
        <v>0.0837082973118316</v>
      </c>
      <c r="N22" s="28" t="n">
        <f aca="false">F22/$G22</f>
        <v>0.182215475517859</v>
      </c>
      <c r="O22" s="13" t="n">
        <f aca="false">G22/$G22</f>
        <v>1</v>
      </c>
    </row>
    <row r="23" customFormat="false" ht="12.75" hidden="false" customHeight="false" outlineLevel="0" collapsed="false">
      <c r="A23" s="10" t="s">
        <v>11</v>
      </c>
      <c r="B23" s="18" t="n">
        <v>2670</v>
      </c>
      <c r="C23" s="18" t="n">
        <v>3085</v>
      </c>
      <c r="D23" s="18" t="n">
        <v>864</v>
      </c>
      <c r="E23" s="18" t="n">
        <v>0</v>
      </c>
      <c r="F23" s="18" t="n">
        <v>0</v>
      </c>
      <c r="G23" s="12" t="n">
        <v>6619</v>
      </c>
      <c r="I23" s="13" t="s">
        <v>11</v>
      </c>
      <c r="J23" s="28" t="n">
        <f aca="false">B23/$G23</f>
        <v>0.403384197008612</v>
      </c>
      <c r="K23" s="28" t="n">
        <f aca="false">C23/$G23</f>
        <v>0.466082489802085</v>
      </c>
      <c r="L23" s="28" t="n">
        <f aca="false">D23/$G23</f>
        <v>0.130533313189304</v>
      </c>
      <c r="M23" s="28" t="n">
        <f aca="false">E23/$G23</f>
        <v>0</v>
      </c>
      <c r="N23" s="28" t="n">
        <f aca="false">F23/$G23</f>
        <v>0</v>
      </c>
      <c r="O23" s="13" t="n">
        <f aca="false">G23/$G23</f>
        <v>1</v>
      </c>
    </row>
    <row r="24" customFormat="false" ht="12.75" hidden="false" customHeight="false" outlineLevel="0" collapsed="false">
      <c r="A24" s="10" t="s">
        <v>12</v>
      </c>
      <c r="B24" s="18" t="n">
        <v>942</v>
      </c>
      <c r="C24" s="18" t="n">
        <v>3743</v>
      </c>
      <c r="D24" s="18" t="n">
        <v>8645</v>
      </c>
      <c r="E24" s="18" t="n">
        <v>2088</v>
      </c>
      <c r="F24" s="18" t="n">
        <v>2342</v>
      </c>
      <c r="G24" s="12" t="n">
        <v>17760</v>
      </c>
      <c r="I24" s="13" t="s">
        <v>12</v>
      </c>
      <c r="J24" s="28" t="n">
        <f aca="false">B24/$G24</f>
        <v>0.0530405405405405</v>
      </c>
      <c r="K24" s="28" t="n">
        <f aca="false">C24/$G24</f>
        <v>0.210754504504505</v>
      </c>
      <c r="L24" s="28" t="n">
        <f aca="false">D24/$G24</f>
        <v>0.486768018018018</v>
      </c>
      <c r="M24" s="28" t="n">
        <f aca="false">E24/$G24</f>
        <v>0.117567567567568</v>
      </c>
      <c r="N24" s="28" t="n">
        <f aca="false">F24/$G24</f>
        <v>0.131869369369369</v>
      </c>
      <c r="O24" s="13" t="n">
        <f aca="false">G24/$G24</f>
        <v>1</v>
      </c>
    </row>
    <row r="25" customFormat="false" ht="12.75" hidden="false" customHeight="false" outlineLevel="0" collapsed="false">
      <c r="A25" s="14" t="s">
        <v>13</v>
      </c>
      <c r="B25" s="18" t="n">
        <v>5587</v>
      </c>
      <c r="C25" s="18" t="n">
        <v>12469</v>
      </c>
      <c r="D25" s="18" t="n">
        <v>10291</v>
      </c>
      <c r="E25" s="18" t="n">
        <v>3769</v>
      </c>
      <c r="F25" s="18" t="n">
        <v>2718</v>
      </c>
      <c r="G25" s="12" t="n">
        <v>34834</v>
      </c>
      <c r="I25" s="13" t="s">
        <v>13</v>
      </c>
      <c r="J25" s="28" t="n">
        <f aca="false">B25/$G25</f>
        <v>0.160389274846414</v>
      </c>
      <c r="K25" s="28" t="n">
        <f aca="false">C25/$G25</f>
        <v>0.357954871677097</v>
      </c>
      <c r="L25" s="28" t="n">
        <f aca="false">D25/$G25</f>
        <v>0.295429752540621</v>
      </c>
      <c r="M25" s="28" t="n">
        <f aca="false">E25/$G25</f>
        <v>0.10819888614572</v>
      </c>
      <c r="N25" s="28" t="n">
        <f aca="false">F25/$G25</f>
        <v>0.0780272147901476</v>
      </c>
      <c r="O25" s="13" t="n">
        <f aca="false">G25/$G25</f>
        <v>1</v>
      </c>
    </row>
    <row r="26" customFormat="false" ht="12.75" hidden="false" customHeight="false" outlineLevel="0" collapsed="false">
      <c r="A26" s="10" t="s">
        <v>14</v>
      </c>
      <c r="B26" s="18" t="n">
        <v>2231</v>
      </c>
      <c r="C26" s="18" t="n">
        <v>1867</v>
      </c>
      <c r="D26" s="18" t="n">
        <v>753</v>
      </c>
      <c r="E26" s="18" t="s">
        <v>27</v>
      </c>
      <c r="F26" s="18" t="s">
        <v>27</v>
      </c>
      <c r="G26" s="12" t="n">
        <v>8923</v>
      </c>
      <c r="I26" s="13" t="s">
        <v>14</v>
      </c>
      <c r="J26" s="28" t="n">
        <f aca="false">B26/$G26</f>
        <v>0.250028017482909</v>
      </c>
      <c r="K26" s="28" t="n">
        <f aca="false">C26/$G26</f>
        <v>0.209234562366917</v>
      </c>
      <c r="L26" s="28" t="n">
        <f aca="false">D26/$G26</f>
        <v>0.0843886585229183</v>
      </c>
      <c r="M26" s="18" t="s">
        <v>27</v>
      </c>
      <c r="N26" s="18" t="s">
        <v>27</v>
      </c>
      <c r="O26" s="13" t="n">
        <f aca="false">G26/$G26</f>
        <v>1</v>
      </c>
    </row>
    <row r="27" customFormat="false" ht="12.75" hidden="false" customHeight="false" outlineLevel="0" collapsed="false">
      <c r="A27" s="14" t="s">
        <v>15</v>
      </c>
      <c r="B27" s="18" t="n">
        <v>273</v>
      </c>
      <c r="C27" s="18" t="n">
        <v>823</v>
      </c>
      <c r="D27" s="18" t="n">
        <v>720</v>
      </c>
      <c r="E27" s="18" t="s">
        <v>27</v>
      </c>
      <c r="F27" s="18" t="s">
        <v>27</v>
      </c>
      <c r="G27" s="12" t="n">
        <v>2447</v>
      </c>
      <c r="I27" s="13" t="s">
        <v>15</v>
      </c>
      <c r="J27" s="28" t="n">
        <f aca="false">B27/$G27</f>
        <v>0.111565181855333</v>
      </c>
      <c r="K27" s="28" t="n">
        <f aca="false">C27/$G27</f>
        <v>0.336330200245198</v>
      </c>
      <c r="L27" s="28" t="n">
        <f aca="false">D27/$G27</f>
        <v>0.294237842255823</v>
      </c>
      <c r="M27" s="18" t="s">
        <v>27</v>
      </c>
      <c r="N27" s="18" t="s">
        <v>27</v>
      </c>
      <c r="O27" s="13" t="n">
        <f aca="false">G27/$G27</f>
        <v>1</v>
      </c>
    </row>
    <row r="28" customFormat="false" ht="12.75" hidden="false" customHeight="false" outlineLevel="0" collapsed="false">
      <c r="A28" s="14" t="s">
        <v>16</v>
      </c>
      <c r="B28" s="18" t="n">
        <v>2860</v>
      </c>
      <c r="C28" s="18" t="n">
        <v>3828</v>
      </c>
      <c r="D28" s="18" t="n">
        <v>3338</v>
      </c>
      <c r="E28" s="18" t="s">
        <v>27</v>
      </c>
      <c r="F28" s="18" t="s">
        <v>27</v>
      </c>
      <c r="G28" s="12" t="n">
        <v>10687</v>
      </c>
      <c r="I28" s="13" t="s">
        <v>16</v>
      </c>
      <c r="J28" s="28" t="n">
        <f aca="false">B28/$G28</f>
        <v>0.267614859174698</v>
      </c>
      <c r="K28" s="28" t="n">
        <f aca="false">C28/$G28</f>
        <v>0.358192196126135</v>
      </c>
      <c r="L28" s="28" t="n">
        <f aca="false">D28/$G28</f>
        <v>0.312342097875924</v>
      </c>
      <c r="M28" s="18" t="s">
        <v>27</v>
      </c>
      <c r="N28" s="18" t="s">
        <v>27</v>
      </c>
      <c r="O28" s="13" t="n">
        <f aca="false">G28/$G28</f>
        <v>1</v>
      </c>
    </row>
    <row r="29" customFormat="false" ht="12.75" hidden="false" customHeight="false" outlineLevel="0" collapsed="false">
      <c r="A29" s="14" t="s">
        <v>17</v>
      </c>
      <c r="B29" s="18" t="n">
        <v>124</v>
      </c>
      <c r="C29" s="18" t="n">
        <v>363</v>
      </c>
      <c r="D29" s="18" t="n">
        <v>628</v>
      </c>
      <c r="E29" s="18" t="s">
        <v>27</v>
      </c>
      <c r="F29" s="18" t="s">
        <v>27</v>
      </c>
      <c r="G29" s="12" t="n">
        <v>4337</v>
      </c>
      <c r="I29" s="13" t="s">
        <v>17</v>
      </c>
      <c r="J29" s="28" t="n">
        <f aca="false">B29/$G29</f>
        <v>0.0285911920682499</v>
      </c>
      <c r="K29" s="28" t="n">
        <f aca="false">C29/$G29</f>
        <v>0.0836984090385059</v>
      </c>
      <c r="L29" s="28" t="n">
        <f aca="false">D29/$G29</f>
        <v>0.144800553377911</v>
      </c>
      <c r="M29" s="18" t="s">
        <v>27</v>
      </c>
      <c r="N29" s="18" t="s">
        <v>27</v>
      </c>
      <c r="O29" s="13" t="n">
        <f aca="false">G29/$G29</f>
        <v>1</v>
      </c>
    </row>
    <row r="30" customFormat="false" ht="12.75" hidden="false" customHeight="false" outlineLevel="0" collapsed="false">
      <c r="A30" s="14" t="s">
        <v>18</v>
      </c>
      <c r="B30" s="18" t="n">
        <v>2956</v>
      </c>
      <c r="C30" s="18" t="n">
        <v>7545</v>
      </c>
      <c r="D30" s="18" t="n">
        <v>8317</v>
      </c>
      <c r="E30" s="18" t="n">
        <v>3753</v>
      </c>
      <c r="F30" s="18" t="n">
        <v>14569</v>
      </c>
      <c r="G30" s="12" t="n">
        <v>37140</v>
      </c>
      <c r="I30" s="13" t="s">
        <v>18</v>
      </c>
      <c r="J30" s="28" t="n">
        <f aca="false">B30/$G30</f>
        <v>0.0795907377490576</v>
      </c>
      <c r="K30" s="28" t="n">
        <f aca="false">C30/$G30</f>
        <v>0.203150242326333</v>
      </c>
      <c r="L30" s="28" t="n">
        <f aca="false">D30/$G30</f>
        <v>0.223936456650512</v>
      </c>
      <c r="M30" s="28" t="n">
        <f aca="false">E30/$G30</f>
        <v>0.101050080775444</v>
      </c>
      <c r="N30" s="28" t="n">
        <f aca="false">F30/$G30</f>
        <v>0.392272482498654</v>
      </c>
      <c r="O30" s="13" t="n">
        <f aca="false">G30/$G30</f>
        <v>1</v>
      </c>
    </row>
    <row r="31" customFormat="false" ht="12.75" hidden="false" customHeight="false" outlineLevel="0" collapsed="false">
      <c r="A31" s="14" t="s">
        <v>19</v>
      </c>
      <c r="B31" s="18" t="n">
        <v>2937</v>
      </c>
      <c r="C31" s="18" t="n">
        <v>9943</v>
      </c>
      <c r="D31" s="18" t="n">
        <v>4378</v>
      </c>
      <c r="E31" s="18" t="n">
        <v>952</v>
      </c>
      <c r="F31" s="18" t="n">
        <v>0</v>
      </c>
      <c r="G31" s="12" t="n">
        <v>18210</v>
      </c>
      <c r="I31" s="13" t="s">
        <v>19</v>
      </c>
      <c r="J31" s="28" t="n">
        <f aca="false">B31/$G31</f>
        <v>0.161285008237232</v>
      </c>
      <c r="K31" s="28" t="n">
        <f aca="false">C31/$G31</f>
        <v>0.546018671059857</v>
      </c>
      <c r="L31" s="28" t="n">
        <f aca="false">D31/$G31</f>
        <v>0.240417353102691</v>
      </c>
      <c r="M31" s="28" t="n">
        <f aca="false">E31/$G31</f>
        <v>0.0522789676002197</v>
      </c>
      <c r="N31" s="28" t="n">
        <f aca="false">F31/$G31</f>
        <v>0</v>
      </c>
      <c r="O31" s="13" t="n">
        <f aca="false">G31/$G31</f>
        <v>1</v>
      </c>
    </row>
    <row r="32" customFormat="false" ht="12.75" hidden="false" customHeight="false" outlineLevel="0" collapsed="false">
      <c r="A32" s="14" t="s">
        <v>20</v>
      </c>
      <c r="B32" s="18" t="n">
        <v>2826</v>
      </c>
      <c r="C32" s="18" t="n">
        <v>2022</v>
      </c>
      <c r="D32" s="18" t="n">
        <v>406</v>
      </c>
      <c r="E32" s="18" t="s">
        <v>27</v>
      </c>
      <c r="F32" s="18" t="s">
        <v>27</v>
      </c>
      <c r="G32" s="12" t="n">
        <v>5542</v>
      </c>
      <c r="I32" s="13" t="s">
        <v>20</v>
      </c>
      <c r="J32" s="28" t="n">
        <f aca="false">B32/$G32</f>
        <v>0.509924215084807</v>
      </c>
      <c r="K32" s="28" t="n">
        <f aca="false">C32/$G32</f>
        <v>0.364850234572357</v>
      </c>
      <c r="L32" s="28" t="n">
        <f aca="false">D32/$G32</f>
        <v>0.0732587513533021</v>
      </c>
      <c r="M32" s="18" t="s">
        <v>27</v>
      </c>
      <c r="N32" s="18" t="s">
        <v>27</v>
      </c>
      <c r="O32" s="13" t="n">
        <f aca="false">G32/$G32</f>
        <v>1</v>
      </c>
    </row>
    <row r="33" customFormat="false" ht="12.75" hidden="false" customHeight="false" outlineLevel="0" collapsed="false">
      <c r="A33" s="22" t="s">
        <v>23</v>
      </c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22" t="s">
        <v>30</v>
      </c>
    </row>
  </sheetData>
  <mergeCells count="5">
    <mergeCell ref="A1:G1"/>
    <mergeCell ref="A2:G2"/>
    <mergeCell ref="I2:O2"/>
    <mergeCell ref="A19:G19"/>
    <mergeCell ref="I19:O19"/>
  </mergeCells>
  <conditionalFormatting sqref="G22:G32 A22:D32 A5:D15 G5:G15 E5:F5">
    <cfRule type="cellIs" priority="2" operator="lessThan" aboveAverage="0" equalAverage="0" bottom="0" percent="0" rank="0" text="" dxfId="53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7" min="7" style="0" width="21.7"/>
    <col collapsed="false" customWidth="true" hidden="false" outlineLevel="0" max="8" min="8" style="0" width="21.13"/>
    <col collapsed="false" customWidth="true" hidden="false" outlineLevel="0" max="9" min="9" style="0" width="38.41"/>
  </cols>
  <sheetData>
    <row r="1" customFormat="false" ht="1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5"/>
      <c r="I2" s="3" t="s">
        <v>58</v>
      </c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3</v>
      </c>
      <c r="B4" s="8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5"/>
      <c r="I4" s="7" t="s">
        <v>3</v>
      </c>
      <c r="J4" s="8" t="s">
        <v>4</v>
      </c>
      <c r="K4" s="23" t="s">
        <v>5</v>
      </c>
      <c r="L4" s="23" t="s">
        <v>6</v>
      </c>
      <c r="M4" s="23" t="s">
        <v>7</v>
      </c>
      <c r="N4" s="23" t="s">
        <v>8</v>
      </c>
      <c r="O4" s="24" t="s">
        <v>9</v>
      </c>
    </row>
    <row r="5" customFormat="false" ht="12.75" hidden="false" customHeight="false" outlineLevel="0" collapsed="false">
      <c r="A5" s="10" t="s">
        <v>10</v>
      </c>
      <c r="B5" s="18" t="n">
        <v>173534</v>
      </c>
      <c r="C5" s="18" t="n">
        <v>41102</v>
      </c>
      <c r="D5" s="18" t="n">
        <v>8830</v>
      </c>
      <c r="E5" s="18" t="n">
        <v>994</v>
      </c>
      <c r="F5" s="18" t="n">
        <v>714</v>
      </c>
      <c r="G5" s="12" t="n">
        <v>225174</v>
      </c>
      <c r="I5" s="10" t="s">
        <v>10</v>
      </c>
      <c r="J5" s="13" t="n">
        <f aca="false">B5/$G5</f>
        <v>0.770666240329701</v>
      </c>
      <c r="K5" s="28" t="n">
        <f aca="false">C5/$G5</f>
        <v>0.182534395622941</v>
      </c>
      <c r="L5" s="28" t="n">
        <f aca="false">D5/$G5</f>
        <v>0.0392141188591933</v>
      </c>
      <c r="M5" s="28" t="n">
        <f aca="false">E5/$G5</f>
        <v>0.00441436400294883</v>
      </c>
      <c r="N5" s="28" t="n">
        <f aca="false">F5/$G5</f>
        <v>0.00317088118521677</v>
      </c>
      <c r="O5" s="13" t="n">
        <f aca="false">G5/$G5</f>
        <v>1</v>
      </c>
    </row>
    <row r="6" customFormat="false" ht="12.75" hidden="false" customHeight="false" outlineLevel="0" collapsed="false">
      <c r="A6" s="10" t="s">
        <v>11</v>
      </c>
      <c r="B6" s="18" t="n">
        <v>8273</v>
      </c>
      <c r="C6" s="18" t="n">
        <v>2321</v>
      </c>
      <c r="D6" s="18" t="n">
        <v>445</v>
      </c>
      <c r="E6" s="18" t="n">
        <v>38</v>
      </c>
      <c r="F6" s="18" t="n">
        <v>10</v>
      </c>
      <c r="G6" s="12" t="n">
        <v>11087</v>
      </c>
      <c r="I6" s="10" t="s">
        <v>11</v>
      </c>
      <c r="J6" s="13" t="n">
        <f aca="false">B6/$G6</f>
        <v>0.746189230630468</v>
      </c>
      <c r="K6" s="28" t="n">
        <f aca="false">C6/$G6</f>
        <v>0.209344277081266</v>
      </c>
      <c r="L6" s="28" t="n">
        <f aca="false">D6/$G6</f>
        <v>0.0401370975015784</v>
      </c>
      <c r="M6" s="28" t="n">
        <f aca="false">E6/$G6</f>
        <v>0.00342743753946063</v>
      </c>
      <c r="N6" s="28" t="n">
        <f aca="false">F6/$G6</f>
        <v>0.000901957247226482</v>
      </c>
      <c r="O6" s="13" t="n">
        <f aca="false">G6/$G6</f>
        <v>1</v>
      </c>
    </row>
    <row r="7" customFormat="false" ht="12.75" hidden="false" customHeight="false" outlineLevel="0" collapsed="false">
      <c r="A7" s="10" t="s">
        <v>12</v>
      </c>
      <c r="B7" s="18" t="n">
        <v>3304</v>
      </c>
      <c r="C7" s="18" t="n">
        <v>1517</v>
      </c>
      <c r="D7" s="18" t="n">
        <v>231</v>
      </c>
      <c r="E7" s="18" t="n">
        <v>24</v>
      </c>
      <c r="F7" s="18" t="n">
        <v>7</v>
      </c>
      <c r="G7" s="12" t="n">
        <v>5083</v>
      </c>
      <c r="I7" s="10" t="s">
        <v>12</v>
      </c>
      <c r="J7" s="13" t="n">
        <f aca="false">B7/$G7</f>
        <v>0.650009836710604</v>
      </c>
      <c r="K7" s="28" t="n">
        <f aca="false">C7/$G7</f>
        <v>0.298445799724572</v>
      </c>
      <c r="L7" s="28" t="n">
        <f aca="false">D7/$G7</f>
        <v>0.04544560299036</v>
      </c>
      <c r="M7" s="28" t="n">
        <f aca="false">E7/$G7</f>
        <v>0.00472162108990754</v>
      </c>
      <c r="N7" s="28" t="n">
        <f aca="false">F7/$G7</f>
        <v>0.00137713948455636</v>
      </c>
      <c r="O7" s="13" t="n">
        <f aca="false">G7/$G7</f>
        <v>1</v>
      </c>
    </row>
    <row r="8" customFormat="false" ht="12.75" hidden="false" customHeight="false" outlineLevel="0" collapsed="false">
      <c r="A8" s="14" t="s">
        <v>13</v>
      </c>
      <c r="B8" s="18" t="n">
        <v>36880</v>
      </c>
      <c r="C8" s="18" t="n">
        <v>8543</v>
      </c>
      <c r="D8" s="18" t="n">
        <v>1603</v>
      </c>
      <c r="E8" s="18" t="n">
        <v>164</v>
      </c>
      <c r="F8" s="18" t="n">
        <v>82</v>
      </c>
      <c r="G8" s="12" t="n">
        <v>47272</v>
      </c>
      <c r="I8" s="14" t="s">
        <v>13</v>
      </c>
      <c r="J8" s="13" t="n">
        <f aca="false">B8/$G8</f>
        <v>0.780165848705365</v>
      </c>
      <c r="K8" s="28" t="n">
        <f aca="false">C8/$G8</f>
        <v>0.180720088001354</v>
      </c>
      <c r="L8" s="28" t="n">
        <f aca="false">D8/$G8</f>
        <v>0.033910137079032</v>
      </c>
      <c r="M8" s="28" t="n">
        <f aca="false">E8/$G8</f>
        <v>0.00346928414283297</v>
      </c>
      <c r="N8" s="28" t="n">
        <f aca="false">F8/$G8</f>
        <v>0.00173464207141648</v>
      </c>
      <c r="O8" s="13" t="n">
        <f aca="false">G8/$G8</f>
        <v>1</v>
      </c>
    </row>
    <row r="9" customFormat="false" ht="12.75" hidden="false" customHeight="false" outlineLevel="0" collapsed="false">
      <c r="A9" s="10" t="s">
        <v>14</v>
      </c>
      <c r="B9" s="18" t="n">
        <v>23576</v>
      </c>
      <c r="C9" s="18" t="n">
        <v>5168</v>
      </c>
      <c r="D9" s="18" t="n">
        <v>889</v>
      </c>
      <c r="E9" s="18" t="n">
        <v>122</v>
      </c>
      <c r="F9" s="18" t="n">
        <v>112</v>
      </c>
      <c r="G9" s="12" t="n">
        <v>29867</v>
      </c>
      <c r="I9" s="10" t="s">
        <v>14</v>
      </c>
      <c r="J9" s="13" t="n">
        <f aca="false">B9/$G9</f>
        <v>0.789366190109485</v>
      </c>
      <c r="K9" s="28" t="n">
        <f aca="false">C9/$G9</f>
        <v>0.173033783105099</v>
      </c>
      <c r="L9" s="28" t="n">
        <f aca="false">D9/$G9</f>
        <v>0.0297652927980715</v>
      </c>
      <c r="M9" s="28" t="n">
        <f aca="false">E9/$G9</f>
        <v>0.00408477583955536</v>
      </c>
      <c r="N9" s="28" t="n">
        <f aca="false">F9/$G9</f>
        <v>0.00374995814778853</v>
      </c>
      <c r="O9" s="13" t="n">
        <f aca="false">G9/$G9</f>
        <v>1</v>
      </c>
    </row>
    <row r="10" customFormat="false" ht="12.75" hidden="false" customHeight="false" outlineLevel="0" collapsed="false">
      <c r="A10" s="14" t="s">
        <v>15</v>
      </c>
      <c r="B10" s="18" t="n">
        <v>3362</v>
      </c>
      <c r="C10" s="18" t="n">
        <v>1166</v>
      </c>
      <c r="D10" s="18" t="n">
        <v>416</v>
      </c>
      <c r="E10" s="18" t="n">
        <v>72</v>
      </c>
      <c r="F10" s="18" t="n">
        <v>54</v>
      </c>
      <c r="G10" s="12" t="n">
        <v>5070</v>
      </c>
      <c r="I10" s="14" t="s">
        <v>15</v>
      </c>
      <c r="J10" s="13" t="n">
        <f aca="false">B10/$G10</f>
        <v>0.663116370808679</v>
      </c>
      <c r="K10" s="28" t="n">
        <f aca="false">C10/$G10</f>
        <v>0.229980276134122</v>
      </c>
      <c r="L10" s="28" t="n">
        <f aca="false">D10/$G10</f>
        <v>0.0820512820512821</v>
      </c>
      <c r="M10" s="28" t="n">
        <f aca="false">E10/$G10</f>
        <v>0.0142011834319527</v>
      </c>
      <c r="N10" s="28" t="n">
        <f aca="false">F10/$G10</f>
        <v>0.0106508875739645</v>
      </c>
      <c r="O10" s="13" t="n">
        <f aca="false">G10/$G10</f>
        <v>1</v>
      </c>
    </row>
    <row r="11" customFormat="false" ht="12.75" hidden="false" customHeight="false" outlineLevel="0" collapsed="false">
      <c r="A11" s="14" t="s">
        <v>16</v>
      </c>
      <c r="B11" s="18" t="n">
        <v>26020</v>
      </c>
      <c r="C11" s="18" t="n">
        <v>6252</v>
      </c>
      <c r="D11" s="18" t="n">
        <v>1851</v>
      </c>
      <c r="E11" s="18" t="n">
        <v>262</v>
      </c>
      <c r="F11" s="18" t="n">
        <v>171</v>
      </c>
      <c r="G11" s="12" t="n">
        <v>34556</v>
      </c>
      <c r="I11" s="14" t="s">
        <v>16</v>
      </c>
      <c r="J11" s="13" t="n">
        <f aca="false">B11/$G11</f>
        <v>0.752980669058919</v>
      </c>
      <c r="K11" s="28" t="n">
        <f aca="false">C11/$G11</f>
        <v>0.180923718022919</v>
      </c>
      <c r="L11" s="28" t="n">
        <f aca="false">D11/$G11</f>
        <v>0.0535652274568816</v>
      </c>
      <c r="M11" s="28" t="n">
        <f aca="false">E11/$G11</f>
        <v>0.00758189605278389</v>
      </c>
      <c r="N11" s="28" t="n">
        <f aca="false">F11/$G11</f>
        <v>0.00494848940849635</v>
      </c>
      <c r="O11" s="13" t="n">
        <f aca="false">G11/$G11</f>
        <v>1</v>
      </c>
    </row>
    <row r="12" customFormat="false" ht="12.75" hidden="false" customHeight="false" outlineLevel="0" collapsed="false">
      <c r="A12" s="14" t="s">
        <v>17</v>
      </c>
      <c r="B12" s="18" t="n">
        <v>1888</v>
      </c>
      <c r="C12" s="18" t="n">
        <v>1038</v>
      </c>
      <c r="D12" s="18" t="n">
        <v>492</v>
      </c>
      <c r="E12" s="18" t="n">
        <v>41</v>
      </c>
      <c r="F12" s="18" t="n">
        <v>28</v>
      </c>
      <c r="G12" s="12" t="n">
        <v>3487</v>
      </c>
      <c r="I12" s="14" t="s">
        <v>17</v>
      </c>
      <c r="J12" s="13" t="n">
        <f aca="false">B12/$G12</f>
        <v>0.541439632922283</v>
      </c>
      <c r="K12" s="28" t="n">
        <f aca="false">C12/$G12</f>
        <v>0.297677086320619</v>
      </c>
      <c r="L12" s="28" t="n">
        <f aca="false">D12/$G12</f>
        <v>0.141095497562375</v>
      </c>
      <c r="M12" s="28" t="n">
        <f aca="false">E12/$G12</f>
        <v>0.0117579581301979</v>
      </c>
      <c r="N12" s="28" t="n">
        <f aca="false">F12/$G12</f>
        <v>0.00802982506452538</v>
      </c>
      <c r="O12" s="13" t="n">
        <f aca="false">G12/$G12</f>
        <v>1</v>
      </c>
    </row>
    <row r="13" customFormat="false" ht="12.75" hidden="false" customHeight="false" outlineLevel="0" collapsed="false">
      <c r="A13" s="14" t="s">
        <v>18</v>
      </c>
      <c r="B13" s="18" t="n">
        <v>14204</v>
      </c>
      <c r="C13" s="18" t="n">
        <v>4789</v>
      </c>
      <c r="D13" s="18" t="n">
        <v>1050</v>
      </c>
      <c r="E13" s="18" t="n">
        <v>160</v>
      </c>
      <c r="F13" s="18" t="n">
        <v>196</v>
      </c>
      <c r="G13" s="12" t="n">
        <v>20399</v>
      </c>
      <c r="I13" s="14" t="s">
        <v>18</v>
      </c>
      <c r="J13" s="13" t="n">
        <f aca="false">B13/$G13</f>
        <v>0.696308642580519</v>
      </c>
      <c r="K13" s="28" t="n">
        <f aca="false">C13/$G13</f>
        <v>0.234766410118143</v>
      </c>
      <c r="L13" s="28" t="n">
        <f aca="false">D13/$G13</f>
        <v>0.0514731114270307</v>
      </c>
      <c r="M13" s="28" t="n">
        <f aca="false">E13/$G13</f>
        <v>0.00784352174126183</v>
      </c>
      <c r="N13" s="28" t="n">
        <f aca="false">F13/$G13</f>
        <v>0.00960831413304574</v>
      </c>
      <c r="O13" s="13" t="n">
        <f aca="false">G13/$G13</f>
        <v>1</v>
      </c>
    </row>
    <row r="14" customFormat="false" ht="12.75" hidden="false" customHeight="false" outlineLevel="0" collapsed="false">
      <c r="A14" s="14" t="s">
        <v>19</v>
      </c>
      <c r="B14" s="18" t="n">
        <v>14694</v>
      </c>
      <c r="C14" s="18" t="n">
        <v>7384</v>
      </c>
      <c r="D14" s="18" t="n">
        <v>1465</v>
      </c>
      <c r="E14" s="18" t="n">
        <v>78</v>
      </c>
      <c r="F14" s="18" t="n">
        <v>50</v>
      </c>
      <c r="G14" s="12" t="n">
        <v>23671</v>
      </c>
      <c r="I14" s="14" t="s">
        <v>19</v>
      </c>
      <c r="J14" s="13" t="n">
        <f aca="false">B14/$G14</f>
        <v>0.620759579231972</v>
      </c>
      <c r="K14" s="28" t="n">
        <f aca="false">C14/$G14</f>
        <v>0.311942883697351</v>
      </c>
      <c r="L14" s="28" t="n">
        <f aca="false">D14/$G14</f>
        <v>0.0618900764648726</v>
      </c>
      <c r="M14" s="28" t="n">
        <f aca="false">E14/$G14</f>
        <v>0.00329517130666216</v>
      </c>
      <c r="N14" s="28" t="n">
        <f aca="false">F14/$G14</f>
        <v>0.00211228929914241</v>
      </c>
      <c r="O14" s="13" t="n">
        <f aca="false">G14/$G14</f>
        <v>1</v>
      </c>
    </row>
    <row r="15" customFormat="false" ht="12.75" hidden="false" customHeight="false" outlineLevel="0" collapsed="false">
      <c r="A15" s="30" t="s">
        <v>20</v>
      </c>
      <c r="B15" s="31" t="n">
        <v>28879</v>
      </c>
      <c r="C15" s="31" t="n">
        <v>2682</v>
      </c>
      <c r="D15" s="31" t="n">
        <v>382</v>
      </c>
      <c r="E15" s="31" t="n">
        <v>33</v>
      </c>
      <c r="F15" s="31" t="n">
        <v>4</v>
      </c>
      <c r="G15" s="32" t="n">
        <v>31980</v>
      </c>
      <c r="I15" s="30" t="s">
        <v>20</v>
      </c>
      <c r="J15" s="33" t="n">
        <f aca="false">B15/$G15</f>
        <v>0.903033145716073</v>
      </c>
      <c r="K15" s="34" t="n">
        <f aca="false">C15/$G15</f>
        <v>0.0838649155722327</v>
      </c>
      <c r="L15" s="34" t="n">
        <f aca="false">D15/$G15</f>
        <v>0.0119449656035022</v>
      </c>
      <c r="M15" s="34" t="n">
        <f aca="false">E15/$G15</f>
        <v>0.00103189493433396</v>
      </c>
      <c r="N15" s="34" t="n">
        <f aca="false">F15/$G15</f>
        <v>0.000125078173858662</v>
      </c>
      <c r="O15" s="33" t="n">
        <f aca="false">G15/$G15</f>
        <v>1</v>
      </c>
    </row>
    <row r="16" customFormat="false" ht="12.75" hidden="false" customHeight="false" outlineLevel="0" collapsed="false">
      <c r="W16" s="35"/>
      <c r="X16" s="35"/>
    </row>
    <row r="17" customFormat="false" ht="12.75" hidden="false" customHeight="false" outlineLevel="0" collapsed="false">
      <c r="W17" s="35"/>
      <c r="X17" s="35"/>
    </row>
    <row r="18" customFormat="false" ht="12.75" hidden="false" customHeight="false" outlineLevel="0" collapsed="false">
      <c r="W18" s="35"/>
      <c r="X18" s="35"/>
    </row>
    <row r="19" customFormat="false" ht="12.75" hidden="false" customHeight="false" outlineLevel="0" collapsed="false">
      <c r="A19" s="3" t="s">
        <v>59</v>
      </c>
      <c r="B19" s="3"/>
      <c r="C19" s="3"/>
      <c r="D19" s="3"/>
      <c r="E19" s="3"/>
      <c r="F19" s="3"/>
      <c r="G19" s="3"/>
      <c r="I19" s="3" t="s">
        <v>60</v>
      </c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5"/>
      <c r="B20" s="29"/>
      <c r="C20" s="29"/>
      <c r="D20" s="29"/>
      <c r="E20" s="29"/>
      <c r="F20" s="29"/>
      <c r="G20" s="17"/>
      <c r="I20" s="5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7" t="s">
        <v>3</v>
      </c>
      <c r="B21" s="8" t="s">
        <v>4</v>
      </c>
      <c r="C21" s="23" t="s">
        <v>5</v>
      </c>
      <c r="D21" s="23" t="s">
        <v>6</v>
      </c>
      <c r="E21" s="23" t="s">
        <v>7</v>
      </c>
      <c r="F21" s="23" t="s">
        <v>8</v>
      </c>
      <c r="G21" s="24" t="s">
        <v>9</v>
      </c>
      <c r="I21" s="7" t="s">
        <v>3</v>
      </c>
      <c r="J21" s="8" t="s">
        <v>4</v>
      </c>
      <c r="K21" s="23" t="s">
        <v>5</v>
      </c>
      <c r="L21" s="23" t="s">
        <v>6</v>
      </c>
      <c r="M21" s="23" t="s">
        <v>7</v>
      </c>
      <c r="N21" s="23" t="s">
        <v>8</v>
      </c>
      <c r="O21" s="24" t="s">
        <v>9</v>
      </c>
    </row>
    <row r="22" customFormat="false" ht="12.75" hidden="false" customHeight="false" outlineLevel="0" collapsed="false">
      <c r="A22" s="10" t="s">
        <v>10</v>
      </c>
      <c r="B22" s="18" t="n">
        <v>509175</v>
      </c>
      <c r="C22" s="18" t="n">
        <v>842978</v>
      </c>
      <c r="D22" s="18" t="n">
        <v>875655</v>
      </c>
      <c r="E22" s="18" t="n">
        <v>342835</v>
      </c>
      <c r="F22" s="18" t="n">
        <v>972937</v>
      </c>
      <c r="G22" s="12" t="n">
        <v>3543580</v>
      </c>
      <c r="I22" s="10" t="s">
        <v>10</v>
      </c>
      <c r="J22" s="28" t="n">
        <f aca="false">B22/$G22</f>
        <v>0.143689432720582</v>
      </c>
      <c r="K22" s="28" t="n">
        <f aca="false">C22/$G22</f>
        <v>0.237888801720294</v>
      </c>
      <c r="L22" s="28" t="n">
        <f aca="false">D22/$G22</f>
        <v>0.2471102670181</v>
      </c>
      <c r="M22" s="28" t="n">
        <f aca="false">E22/$G22</f>
        <v>0.0967482037939033</v>
      </c>
      <c r="N22" s="28" t="n">
        <f aca="false">F22/$G22</f>
        <v>0.27456329474712</v>
      </c>
      <c r="O22" s="13" t="n">
        <f aca="false">G22/$G22</f>
        <v>1</v>
      </c>
    </row>
    <row r="23" customFormat="false" ht="12.75" hidden="false" customHeight="false" outlineLevel="0" collapsed="false">
      <c r="A23" s="10" t="s">
        <v>11</v>
      </c>
      <c r="B23" s="18" t="n">
        <v>26339</v>
      </c>
      <c r="C23" s="18" t="n">
        <v>48425</v>
      </c>
      <c r="D23" s="18" t="n">
        <v>43405</v>
      </c>
      <c r="E23" s="18" t="n">
        <v>12397</v>
      </c>
      <c r="F23" s="18" t="n">
        <v>7666</v>
      </c>
      <c r="G23" s="12" t="n">
        <v>138232</v>
      </c>
      <c r="I23" s="10" t="s">
        <v>11</v>
      </c>
      <c r="J23" s="28" t="n">
        <f aca="false">B23/$G23</f>
        <v>0.190541987383529</v>
      </c>
      <c r="K23" s="28" t="n">
        <f aca="false">C23/$G23</f>
        <v>0.350316858614503</v>
      </c>
      <c r="L23" s="28" t="n">
        <f aca="false">D23/$G23</f>
        <v>0.314001099600671</v>
      </c>
      <c r="M23" s="28" t="n">
        <f aca="false">E23/$G23</f>
        <v>0.0896825626483014</v>
      </c>
      <c r="N23" s="28" t="n">
        <f aca="false">F23/$G23</f>
        <v>0.055457491752995</v>
      </c>
      <c r="O23" s="13" t="n">
        <f aca="false">G23/$G23</f>
        <v>1</v>
      </c>
    </row>
    <row r="24" customFormat="false" ht="12.75" hidden="false" customHeight="false" outlineLevel="0" collapsed="false">
      <c r="A24" s="10" t="s">
        <v>12</v>
      </c>
      <c r="B24" s="18" t="n">
        <v>12143</v>
      </c>
      <c r="C24" s="18" t="n">
        <v>30929</v>
      </c>
      <c r="D24" s="18" t="n">
        <v>22106</v>
      </c>
      <c r="E24" s="18" t="n">
        <v>7973</v>
      </c>
      <c r="F24" s="18" t="n">
        <v>4548</v>
      </c>
      <c r="G24" s="12" t="n">
        <v>77699</v>
      </c>
      <c r="I24" s="10" t="s">
        <v>12</v>
      </c>
      <c r="J24" s="28" t="n">
        <f aca="false">B24/$G24</f>
        <v>0.156282577639352</v>
      </c>
      <c r="K24" s="28" t="n">
        <f aca="false">C24/$G24</f>
        <v>0.398061751116488</v>
      </c>
      <c r="L24" s="28" t="n">
        <f aca="false">D24/$G24</f>
        <v>0.284508166128264</v>
      </c>
      <c r="M24" s="28" t="n">
        <f aca="false">E24/$G24</f>
        <v>0.102613933255254</v>
      </c>
      <c r="N24" s="28" t="n">
        <f aca="false">F24/$G24</f>
        <v>0.0585335718606417</v>
      </c>
      <c r="O24" s="13" t="n">
        <f aca="false">G24/$G24</f>
        <v>1</v>
      </c>
    </row>
    <row r="25" customFormat="false" ht="12.75" hidden="false" customHeight="false" outlineLevel="0" collapsed="false">
      <c r="A25" s="14" t="s">
        <v>13</v>
      </c>
      <c r="B25" s="18" t="n">
        <v>116623</v>
      </c>
      <c r="C25" s="18" t="n">
        <v>174862</v>
      </c>
      <c r="D25" s="18" t="n">
        <v>159460</v>
      </c>
      <c r="E25" s="18" t="n">
        <v>56044</v>
      </c>
      <c r="F25" s="18" t="n">
        <v>100829</v>
      </c>
      <c r="G25" s="12" t="n">
        <v>607818</v>
      </c>
      <c r="I25" s="14" t="s">
        <v>13</v>
      </c>
      <c r="J25" s="28" t="n">
        <f aca="false">B25/$G25</f>
        <v>0.191871579979533</v>
      </c>
      <c r="K25" s="28" t="n">
        <f aca="false">C25/$G25</f>
        <v>0.287688090842983</v>
      </c>
      <c r="L25" s="28" t="n">
        <f aca="false">D25/$G25</f>
        <v>0.262348268725178</v>
      </c>
      <c r="M25" s="28" t="n">
        <f aca="false">E25/$G25</f>
        <v>0.0922052324873564</v>
      </c>
      <c r="N25" s="28" t="n">
        <f aca="false">F25/$G25</f>
        <v>0.16588682796495</v>
      </c>
      <c r="O25" s="13" t="n">
        <f aca="false">G25/$G25</f>
        <v>1</v>
      </c>
    </row>
    <row r="26" customFormat="false" ht="12.75" hidden="false" customHeight="false" outlineLevel="0" collapsed="false">
      <c r="A26" s="10" t="s">
        <v>14</v>
      </c>
      <c r="B26" s="18" t="n">
        <v>70216</v>
      </c>
      <c r="C26" s="18" t="n">
        <v>97926</v>
      </c>
      <c r="D26" s="18" t="n">
        <v>89124</v>
      </c>
      <c r="E26" s="18" t="n">
        <v>42651</v>
      </c>
      <c r="F26" s="18" t="n">
        <v>150272</v>
      </c>
      <c r="G26" s="12" t="n">
        <v>450189</v>
      </c>
      <c r="I26" s="10" t="s">
        <v>14</v>
      </c>
      <c r="J26" s="28" t="n">
        <f aca="false">B26/$G26</f>
        <v>0.155970048135339</v>
      </c>
      <c r="K26" s="28" t="n">
        <f aca="false">C26/$G26</f>
        <v>0.21752197410421</v>
      </c>
      <c r="L26" s="28" t="n">
        <f aca="false">D26/$G26</f>
        <v>0.197970185855274</v>
      </c>
      <c r="M26" s="28" t="n">
        <f aca="false">E26/$G26</f>
        <v>0.0947402091121729</v>
      </c>
      <c r="N26" s="28" t="n">
        <f aca="false">F26/$G26</f>
        <v>0.333797582793005</v>
      </c>
      <c r="O26" s="13" t="n">
        <f aca="false">G26/$G26</f>
        <v>1</v>
      </c>
    </row>
    <row r="27" customFormat="false" ht="12.75" hidden="false" customHeight="false" outlineLevel="0" collapsed="false">
      <c r="A27" s="14" t="s">
        <v>15</v>
      </c>
      <c r="B27" s="18" t="n">
        <v>10196</v>
      </c>
      <c r="C27" s="18" t="n">
        <v>25300</v>
      </c>
      <c r="D27" s="18" t="n">
        <v>44188</v>
      </c>
      <c r="E27" s="18" t="n">
        <v>25581</v>
      </c>
      <c r="F27" s="18" t="n">
        <v>68211</v>
      </c>
      <c r="G27" s="12" t="n">
        <v>173476</v>
      </c>
      <c r="I27" s="14" t="s">
        <v>15</v>
      </c>
      <c r="J27" s="28" t="n">
        <f aca="false">B27/$G27</f>
        <v>0.0587747008231686</v>
      </c>
      <c r="K27" s="28" t="n">
        <f aca="false">C27/$G27</f>
        <v>0.145841499688718</v>
      </c>
      <c r="L27" s="28" t="n">
        <f aca="false">D27/$G27</f>
        <v>0.254721114159884</v>
      </c>
      <c r="M27" s="28" t="n">
        <f aca="false">E27/$G27</f>
        <v>0.147461320297909</v>
      </c>
      <c r="N27" s="28" t="n">
        <f aca="false">F27/$G27</f>
        <v>0.393201365030321</v>
      </c>
      <c r="O27" s="13" t="n">
        <f aca="false">G27/$G27</f>
        <v>1</v>
      </c>
    </row>
    <row r="28" customFormat="false" ht="12.75" hidden="false" customHeight="false" outlineLevel="0" collapsed="false">
      <c r="A28" s="14" t="s">
        <v>16</v>
      </c>
      <c r="B28" s="18" t="n">
        <v>74898</v>
      </c>
      <c r="C28" s="18" t="n">
        <v>130360</v>
      </c>
      <c r="D28" s="18" t="n">
        <v>191527</v>
      </c>
      <c r="E28" s="18" t="n">
        <v>92174</v>
      </c>
      <c r="F28" s="18" t="n">
        <v>177538</v>
      </c>
      <c r="G28" s="12" t="n">
        <v>666497</v>
      </c>
      <c r="I28" s="14" t="s">
        <v>16</v>
      </c>
      <c r="J28" s="28" t="n">
        <f aca="false">B28/$G28</f>
        <v>0.112375599590096</v>
      </c>
      <c r="K28" s="28" t="n">
        <f aca="false">C28/$G28</f>
        <v>0.195589777598399</v>
      </c>
      <c r="L28" s="28" t="n">
        <f aca="false">D28/$G28</f>
        <v>0.287363634044864</v>
      </c>
      <c r="M28" s="28" t="n">
        <f aca="false">E28/$G28</f>
        <v>0.138296196381979</v>
      </c>
      <c r="N28" s="28" t="n">
        <f aca="false">F28/$G28</f>
        <v>0.266374792384662</v>
      </c>
      <c r="O28" s="13" t="n">
        <f aca="false">G28/$G28</f>
        <v>1</v>
      </c>
    </row>
    <row r="29" customFormat="false" ht="12.75" hidden="false" customHeight="false" outlineLevel="0" collapsed="false">
      <c r="A29" s="14" t="s">
        <v>17</v>
      </c>
      <c r="B29" s="18" t="n">
        <v>5999</v>
      </c>
      <c r="C29" s="18" t="n">
        <v>25044</v>
      </c>
      <c r="D29" s="18" t="n">
        <v>46970</v>
      </c>
      <c r="E29" s="18" t="n">
        <v>13777</v>
      </c>
      <c r="F29" s="18" t="n">
        <v>75453</v>
      </c>
      <c r="G29" s="12" t="n">
        <v>167243</v>
      </c>
      <c r="I29" s="14" t="s">
        <v>17</v>
      </c>
      <c r="J29" s="28" t="n">
        <f aca="false">B29/$G29</f>
        <v>0.0358699616725364</v>
      </c>
      <c r="K29" s="28" t="n">
        <f aca="false">C29/$G29</f>
        <v>0.149746177717453</v>
      </c>
      <c r="L29" s="28" t="n">
        <f aca="false">D29/$G29</f>
        <v>0.280848824763966</v>
      </c>
      <c r="M29" s="28" t="n">
        <f aca="false">E29/$G29</f>
        <v>0.0823771398503973</v>
      </c>
      <c r="N29" s="28" t="n">
        <f aca="false">F29/$G29</f>
        <v>0.451157895995647</v>
      </c>
      <c r="O29" s="13" t="n">
        <f aca="false">G29/$G29</f>
        <v>1</v>
      </c>
    </row>
    <row r="30" customFormat="false" ht="12.75" hidden="false" customHeight="false" outlineLevel="0" collapsed="false">
      <c r="A30" s="14" t="s">
        <v>18</v>
      </c>
      <c r="B30" s="18" t="n">
        <v>48776</v>
      </c>
      <c r="C30" s="18" t="n">
        <v>96755</v>
      </c>
      <c r="D30" s="18" t="n">
        <v>110463</v>
      </c>
      <c r="E30" s="18" t="n">
        <v>54729</v>
      </c>
      <c r="F30" s="18" t="n">
        <v>331867</v>
      </c>
      <c r="G30" s="12" t="n">
        <v>642590</v>
      </c>
      <c r="I30" s="14" t="s">
        <v>18</v>
      </c>
      <c r="J30" s="28" t="n">
        <f aca="false">B30/$G30</f>
        <v>0.0759053206554724</v>
      </c>
      <c r="K30" s="28" t="n">
        <f aca="false">C30/$G30</f>
        <v>0.150570348122442</v>
      </c>
      <c r="L30" s="28" t="n">
        <f aca="false">D30/$G30</f>
        <v>0.171902768483792</v>
      </c>
      <c r="M30" s="28" t="n">
        <f aca="false">E30/$G30</f>
        <v>0.0851693926142642</v>
      </c>
      <c r="N30" s="28" t="n">
        <f aca="false">F30/$G30</f>
        <v>0.516452170124029</v>
      </c>
      <c r="O30" s="13" t="n">
        <f aca="false">G30/$G30</f>
        <v>1</v>
      </c>
    </row>
    <row r="31" customFormat="false" ht="12.75" hidden="false" customHeight="false" outlineLevel="0" collapsed="false">
      <c r="A31" s="14" t="s">
        <v>19</v>
      </c>
      <c r="B31" s="18" t="n">
        <v>55152</v>
      </c>
      <c r="C31" s="18" t="n">
        <v>159550</v>
      </c>
      <c r="D31" s="18" t="n">
        <v>131244</v>
      </c>
      <c r="E31" s="18" t="n">
        <v>26437</v>
      </c>
      <c r="F31" s="18" t="n">
        <v>53755</v>
      </c>
      <c r="G31" s="12" t="n">
        <v>426138</v>
      </c>
      <c r="I31" s="14" t="s">
        <v>19</v>
      </c>
      <c r="J31" s="28" t="n">
        <f aca="false">B31/$G31</f>
        <v>0.129422863016206</v>
      </c>
      <c r="K31" s="28" t="n">
        <f aca="false">C31/$G31</f>
        <v>0.374409228935228</v>
      </c>
      <c r="L31" s="28" t="n">
        <f aca="false">D31/$G31</f>
        <v>0.307984737338609</v>
      </c>
      <c r="M31" s="28" t="n">
        <f aca="false">E31/$G31</f>
        <v>0.0620385884384871</v>
      </c>
      <c r="N31" s="28" t="n">
        <f aca="false">F31/$G31</f>
        <v>0.126144582271471</v>
      </c>
      <c r="O31" s="13" t="n">
        <f aca="false">G31/$G31</f>
        <v>1</v>
      </c>
    </row>
    <row r="32" customFormat="false" ht="12.75" hidden="false" customHeight="false" outlineLevel="0" collapsed="false">
      <c r="A32" s="14" t="s">
        <v>20</v>
      </c>
      <c r="B32" s="18" t="n">
        <v>66991</v>
      </c>
      <c r="C32" s="18" t="n">
        <v>49720</v>
      </c>
      <c r="D32" s="18" t="n">
        <v>36725</v>
      </c>
      <c r="E32" s="18" t="n">
        <v>11072</v>
      </c>
      <c r="F32" s="18" t="n">
        <v>2798</v>
      </c>
      <c r="G32" s="12" t="n">
        <v>167306</v>
      </c>
      <c r="I32" s="14" t="s">
        <v>20</v>
      </c>
      <c r="J32" s="28" t="n">
        <f aca="false">B32/$G32</f>
        <v>0.400410027135907</v>
      </c>
      <c r="K32" s="28" t="n">
        <f aca="false">C32/$G32</f>
        <v>0.29718001745305</v>
      </c>
      <c r="L32" s="28" t="n">
        <f aca="false">D32/$G32</f>
        <v>0.219507967436912</v>
      </c>
      <c r="M32" s="28" t="n">
        <f aca="false">E32/$G32</f>
        <v>0.0661781406524572</v>
      </c>
      <c r="N32" s="28" t="n">
        <f aca="false">F32/$G32</f>
        <v>0.0167238473216741</v>
      </c>
      <c r="O32" s="13" t="n">
        <f aca="false">G32/$G32</f>
        <v>1</v>
      </c>
    </row>
    <row r="33" customFormat="false" ht="12.75" hidden="false" customHeight="false" outlineLevel="0" collapsed="false">
      <c r="A33" s="22" t="s">
        <v>23</v>
      </c>
      <c r="B33" s="4"/>
      <c r="C33" s="4"/>
      <c r="D33" s="4"/>
      <c r="E33" s="4"/>
      <c r="F33" s="4"/>
      <c r="G33" s="4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22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J35" s="1"/>
      <c r="K35" s="1"/>
      <c r="L35" s="1"/>
      <c r="M35" s="1"/>
      <c r="N35" s="1"/>
      <c r="O35" s="1"/>
    </row>
  </sheetData>
  <mergeCells count="5">
    <mergeCell ref="A1:G1"/>
    <mergeCell ref="A2:G2"/>
    <mergeCell ref="I2:O2"/>
    <mergeCell ref="A19:G19"/>
    <mergeCell ref="I19:O19"/>
  </mergeCells>
  <conditionalFormatting sqref="A5:G15 A22:G32">
    <cfRule type="cellIs" priority="2" operator="lessThan" aboveAverage="0" equalAverage="0" bottom="0" percent="0" rank="0" text="" dxfId="54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7.56"/>
    <col collapsed="false" customWidth="true" hidden="false" outlineLevel="0" max="8" min="8" style="0" width="4.99"/>
    <col collapsed="false" customWidth="true" hidden="false" outlineLevel="0" max="9" min="9" style="0" width="37.14"/>
    <col collapsed="false" customWidth="true" hidden="false" outlineLevel="0" max="10" min="10" style="1" width="5.85"/>
    <col collapsed="false" customWidth="true" hidden="false" outlineLevel="0" max="11" min="11" style="1" width="7.85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5.71"/>
  </cols>
  <sheetData>
    <row r="1" customFormat="false" ht="1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5"/>
      <c r="I2" s="3" t="s">
        <v>63</v>
      </c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3</v>
      </c>
      <c r="B4" s="8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5"/>
      <c r="I4" s="7" t="s">
        <v>3</v>
      </c>
      <c r="J4" s="8" t="s">
        <v>4</v>
      </c>
      <c r="K4" s="23" t="s">
        <v>5</v>
      </c>
      <c r="L4" s="23" t="s">
        <v>6</v>
      </c>
      <c r="M4" s="23" t="s">
        <v>7</v>
      </c>
      <c r="N4" s="23" t="s">
        <v>8</v>
      </c>
      <c r="O4" s="24" t="s">
        <v>9</v>
      </c>
    </row>
    <row r="5" customFormat="false" ht="12.75" hidden="false" customHeight="false" outlineLevel="0" collapsed="false">
      <c r="A5" s="10" t="s">
        <v>10</v>
      </c>
      <c r="B5" s="18" t="n">
        <v>5958</v>
      </c>
      <c r="C5" s="18" t="n">
        <v>2100</v>
      </c>
      <c r="D5" s="18" t="n">
        <v>316</v>
      </c>
      <c r="E5" s="18" t="n">
        <v>26</v>
      </c>
      <c r="F5" s="18" t="n">
        <v>11</v>
      </c>
      <c r="G5" s="12" t="n">
        <v>8411</v>
      </c>
      <c r="I5" s="10" t="s">
        <v>10</v>
      </c>
      <c r="J5" s="13" t="n">
        <f aca="false">B5/$G5</f>
        <v>0.708358102484841</v>
      </c>
      <c r="K5" s="28" t="n">
        <f aca="false">C5/$G5</f>
        <v>0.249673047200095</v>
      </c>
      <c r="L5" s="28" t="n">
        <f aca="false">D5/$G5</f>
        <v>0.0375698490072524</v>
      </c>
      <c r="M5" s="28" t="n">
        <f aca="false">E5/$G5</f>
        <v>0.00309119010819165</v>
      </c>
      <c r="N5" s="28" t="n">
        <f aca="false">F5/$G5</f>
        <v>0.00130781119961955</v>
      </c>
      <c r="O5" s="13" t="n">
        <f aca="false">G5/$G5</f>
        <v>1</v>
      </c>
    </row>
    <row r="6" customFormat="false" ht="12.75" hidden="false" customHeight="false" outlineLevel="0" collapsed="false">
      <c r="A6" s="10" t="s">
        <v>11</v>
      </c>
      <c r="B6" s="18" t="n">
        <v>795</v>
      </c>
      <c r="C6" s="18" t="n">
        <v>222</v>
      </c>
      <c r="D6" s="18" t="n">
        <v>27</v>
      </c>
      <c r="E6" s="18" t="s">
        <v>27</v>
      </c>
      <c r="F6" s="18" t="s">
        <v>27</v>
      </c>
      <c r="G6" s="12" t="n">
        <v>1045</v>
      </c>
      <c r="I6" s="10" t="s">
        <v>11</v>
      </c>
      <c r="J6" s="13" t="n">
        <f aca="false">B6/$G6</f>
        <v>0.760765550239234</v>
      </c>
      <c r="K6" s="28" t="n">
        <f aca="false">C6/$G6</f>
        <v>0.21244019138756</v>
      </c>
      <c r="L6" s="28" t="n">
        <f aca="false">D6/$G6</f>
        <v>0.0258373205741627</v>
      </c>
      <c r="M6" s="18" t="s">
        <v>27</v>
      </c>
      <c r="N6" s="18" t="s">
        <v>27</v>
      </c>
      <c r="O6" s="13" t="n">
        <f aca="false">G6/$G6</f>
        <v>1</v>
      </c>
    </row>
    <row r="7" customFormat="false" ht="12.75" hidden="false" customHeight="false" outlineLevel="0" collapsed="false">
      <c r="A7" s="10" t="s">
        <v>12</v>
      </c>
      <c r="B7" s="18" t="n">
        <v>154</v>
      </c>
      <c r="C7" s="18" t="n">
        <v>85</v>
      </c>
      <c r="D7" s="18" t="n">
        <v>44</v>
      </c>
      <c r="E7" s="18" t="s">
        <v>27</v>
      </c>
      <c r="F7" s="18" t="s">
        <v>27</v>
      </c>
      <c r="G7" s="12" t="n">
        <v>291</v>
      </c>
      <c r="I7" s="10" t="s">
        <v>12</v>
      </c>
      <c r="J7" s="13" t="n">
        <f aca="false">B7/$G7</f>
        <v>0.529209621993127</v>
      </c>
      <c r="K7" s="28" t="n">
        <f aca="false">C7/$G7</f>
        <v>0.292096219931272</v>
      </c>
      <c r="L7" s="28" t="n">
        <f aca="false">D7/$G7</f>
        <v>0.151202749140893</v>
      </c>
      <c r="M7" s="18" t="s">
        <v>27</v>
      </c>
      <c r="N7" s="18" t="s">
        <v>27</v>
      </c>
      <c r="O7" s="13" t="n">
        <f aca="false">G7/$G7</f>
        <v>1</v>
      </c>
    </row>
    <row r="8" customFormat="false" ht="12.75" hidden="false" customHeight="false" outlineLevel="0" collapsed="false">
      <c r="A8" s="14" t="s">
        <v>13</v>
      </c>
      <c r="B8" s="18" t="n">
        <v>1342</v>
      </c>
      <c r="C8" s="18" t="n">
        <v>683</v>
      </c>
      <c r="D8" s="18" t="n">
        <v>92</v>
      </c>
      <c r="E8" s="18" t="n">
        <v>6</v>
      </c>
      <c r="F8" s="18" t="n">
        <v>0</v>
      </c>
      <c r="G8" s="12" t="n">
        <v>2123</v>
      </c>
      <c r="I8" s="14" t="s">
        <v>13</v>
      </c>
      <c r="J8" s="13" t="n">
        <f aca="false">B8/$G8</f>
        <v>0.632124352331606</v>
      </c>
      <c r="K8" s="28" t="n">
        <f aca="false">C8/$G8</f>
        <v>0.321714554875177</v>
      </c>
      <c r="L8" s="28" t="n">
        <f aca="false">D8/$G8</f>
        <v>0.0433349034385304</v>
      </c>
      <c r="M8" s="28" t="n">
        <f aca="false">E8/$G8</f>
        <v>0.00282618935468676</v>
      </c>
      <c r="N8" s="28" t="n">
        <f aca="false">F8/$G8</f>
        <v>0</v>
      </c>
      <c r="O8" s="13" t="n">
        <f aca="false">G8/$G8</f>
        <v>1</v>
      </c>
    </row>
    <row r="9" customFormat="false" ht="12.75" hidden="false" customHeight="false" outlineLevel="0" collapsed="false">
      <c r="A9" s="10" t="s">
        <v>14</v>
      </c>
      <c r="B9" s="18" t="n">
        <v>610</v>
      </c>
      <c r="C9" s="18" t="n">
        <v>73</v>
      </c>
      <c r="D9" s="18" t="n">
        <v>4</v>
      </c>
      <c r="E9" s="18" t="n">
        <v>0</v>
      </c>
      <c r="F9" s="18" t="n">
        <v>0</v>
      </c>
      <c r="G9" s="12" t="n">
        <v>687</v>
      </c>
      <c r="I9" s="10" t="s">
        <v>14</v>
      </c>
      <c r="J9" s="13" t="n">
        <f aca="false">B9/$G9</f>
        <v>0.887918486171761</v>
      </c>
      <c r="K9" s="28" t="n">
        <f aca="false">C9/$G9</f>
        <v>0.106259097525473</v>
      </c>
      <c r="L9" s="28" t="n">
        <f aca="false">D9/$G9</f>
        <v>0.00582241630276565</v>
      </c>
      <c r="M9" s="28" t="n">
        <f aca="false">E9/$G9</f>
        <v>0</v>
      </c>
      <c r="N9" s="28" t="n">
        <f aca="false">F9/$G9</f>
        <v>0</v>
      </c>
      <c r="O9" s="13" t="n">
        <f aca="false">G9/$G9</f>
        <v>1</v>
      </c>
    </row>
    <row r="10" customFormat="false" ht="12.75" hidden="false" customHeight="false" outlineLevel="0" collapsed="false">
      <c r="A10" s="14" t="s">
        <v>15</v>
      </c>
      <c r="B10" s="18" t="n">
        <v>88</v>
      </c>
      <c r="C10" s="18" t="n">
        <v>41</v>
      </c>
      <c r="D10" s="18" t="n">
        <v>8</v>
      </c>
      <c r="E10" s="18" t="n">
        <v>0</v>
      </c>
      <c r="F10" s="18" t="n">
        <v>0</v>
      </c>
      <c r="G10" s="12" t="n">
        <v>137</v>
      </c>
      <c r="I10" s="14" t="s">
        <v>15</v>
      </c>
      <c r="J10" s="13" t="n">
        <f aca="false">B10/$G10</f>
        <v>0.642335766423358</v>
      </c>
      <c r="K10" s="28" t="n">
        <f aca="false">C10/$G10</f>
        <v>0.299270072992701</v>
      </c>
      <c r="L10" s="28" t="n">
        <f aca="false">D10/$G10</f>
        <v>0.0583941605839416</v>
      </c>
      <c r="M10" s="28" t="n">
        <f aca="false">E10/$G10</f>
        <v>0</v>
      </c>
      <c r="N10" s="28" t="n">
        <f aca="false">F10/$G10</f>
        <v>0</v>
      </c>
      <c r="O10" s="13" t="n">
        <f aca="false">G10/$G10</f>
        <v>1</v>
      </c>
    </row>
    <row r="11" customFormat="false" ht="12.75" hidden="false" customHeight="false" outlineLevel="0" collapsed="false">
      <c r="A11" s="14" t="s">
        <v>16</v>
      </c>
      <c r="B11" s="18" t="n">
        <v>665</v>
      </c>
      <c r="C11" s="18" t="n">
        <v>106</v>
      </c>
      <c r="D11" s="18" t="n">
        <v>20</v>
      </c>
      <c r="E11" s="18" t="s">
        <v>27</v>
      </c>
      <c r="F11" s="18" t="s">
        <v>27</v>
      </c>
      <c r="G11" s="12" t="n">
        <v>795</v>
      </c>
      <c r="I11" s="14" t="s">
        <v>16</v>
      </c>
      <c r="J11" s="13" t="n">
        <f aca="false">B11/$G11</f>
        <v>0.836477987421384</v>
      </c>
      <c r="K11" s="28" t="n">
        <f aca="false">C11/$G11</f>
        <v>0.133333333333333</v>
      </c>
      <c r="L11" s="28" t="n">
        <f aca="false">D11/$G11</f>
        <v>0.0251572327044025</v>
      </c>
      <c r="M11" s="18" t="s">
        <v>27</v>
      </c>
      <c r="N11" s="18" t="s">
        <v>27</v>
      </c>
      <c r="O11" s="13" t="n">
        <f aca="false">G11/$G11</f>
        <v>1</v>
      </c>
    </row>
    <row r="12" customFormat="false" ht="12.75" hidden="false" customHeight="false" outlineLevel="0" collapsed="false">
      <c r="A12" s="14" t="s">
        <v>17</v>
      </c>
      <c r="B12" s="18" t="n">
        <v>40</v>
      </c>
      <c r="C12" s="18" t="n">
        <v>19</v>
      </c>
      <c r="D12" s="18" t="n">
        <v>3</v>
      </c>
      <c r="E12" s="18" t="s">
        <v>27</v>
      </c>
      <c r="F12" s="18" t="s">
        <v>27</v>
      </c>
      <c r="G12" s="12" t="n">
        <v>65</v>
      </c>
      <c r="I12" s="14" t="s">
        <v>17</v>
      </c>
      <c r="J12" s="13" t="n">
        <f aca="false">B12/$G12</f>
        <v>0.615384615384615</v>
      </c>
      <c r="K12" s="28" t="n">
        <f aca="false">C12/$G12</f>
        <v>0.292307692307692</v>
      </c>
      <c r="L12" s="28" t="n">
        <f aca="false">D12/$G12</f>
        <v>0.0461538461538462</v>
      </c>
      <c r="M12" s="18" t="s">
        <v>27</v>
      </c>
      <c r="N12" s="18" t="s">
        <v>27</v>
      </c>
      <c r="O12" s="13" t="n">
        <f aca="false">G12/$G12</f>
        <v>1</v>
      </c>
    </row>
    <row r="13" customFormat="false" ht="12.75" hidden="false" customHeight="false" outlineLevel="0" collapsed="false">
      <c r="A13" s="14" t="s">
        <v>18</v>
      </c>
      <c r="B13" s="18" t="n">
        <v>599</v>
      </c>
      <c r="C13" s="18" t="n">
        <v>296</v>
      </c>
      <c r="D13" s="18" t="n">
        <v>54</v>
      </c>
      <c r="E13" s="18" t="n">
        <v>8</v>
      </c>
      <c r="F13" s="18" t="n">
        <v>6</v>
      </c>
      <c r="G13" s="12" t="n">
        <v>963</v>
      </c>
      <c r="I13" s="14" t="s">
        <v>18</v>
      </c>
      <c r="J13" s="13" t="n">
        <f aca="false">B13/$G13</f>
        <v>0.622014537902388</v>
      </c>
      <c r="K13" s="28" t="n">
        <f aca="false">C13/$G13</f>
        <v>0.307372793354102</v>
      </c>
      <c r="L13" s="28" t="n">
        <f aca="false">D13/$G13</f>
        <v>0.0560747663551402</v>
      </c>
      <c r="M13" s="28" t="n">
        <f aca="false">E13/$G13</f>
        <v>0.0083073727933541</v>
      </c>
      <c r="N13" s="28" t="n">
        <f aca="false">F13/$G13</f>
        <v>0.00623052959501558</v>
      </c>
      <c r="O13" s="13" t="n">
        <f aca="false">G13/$G13</f>
        <v>1</v>
      </c>
    </row>
    <row r="14" customFormat="false" ht="12.75" hidden="false" customHeight="false" outlineLevel="0" collapsed="false">
      <c r="A14" s="14" t="s">
        <v>19</v>
      </c>
      <c r="B14" s="18" t="n">
        <v>721</v>
      </c>
      <c r="C14" s="18" t="n">
        <v>485</v>
      </c>
      <c r="D14" s="18" t="n">
        <v>60</v>
      </c>
      <c r="E14" s="18" t="s">
        <v>27</v>
      </c>
      <c r="F14" s="18" t="s">
        <v>27</v>
      </c>
      <c r="G14" s="12" t="n">
        <v>1267</v>
      </c>
      <c r="I14" s="14" t="s">
        <v>19</v>
      </c>
      <c r="J14" s="13" t="n">
        <f aca="false">B14/$G14</f>
        <v>0.569060773480663</v>
      </c>
      <c r="K14" s="28" t="n">
        <f aca="false">C14/$G14</f>
        <v>0.382794001578532</v>
      </c>
      <c r="L14" s="28" t="n">
        <f aca="false">D14/$G14</f>
        <v>0.0473559589581689</v>
      </c>
      <c r="M14" s="18" t="s">
        <v>27</v>
      </c>
      <c r="N14" s="18" t="s">
        <v>27</v>
      </c>
      <c r="O14" s="13" t="n">
        <f aca="false">G14/$G14</f>
        <v>1</v>
      </c>
    </row>
    <row r="15" customFormat="false" ht="12.75" hidden="false" customHeight="false" outlineLevel="0" collapsed="false">
      <c r="A15" s="14" t="s">
        <v>20</v>
      </c>
      <c r="B15" s="18" t="n">
        <v>799</v>
      </c>
      <c r="C15" s="18" t="n">
        <v>88</v>
      </c>
      <c r="D15" s="18" t="n">
        <v>4</v>
      </c>
      <c r="E15" s="18" t="n">
        <v>0</v>
      </c>
      <c r="F15" s="18" t="n">
        <v>0</v>
      </c>
      <c r="G15" s="12" t="n">
        <v>891</v>
      </c>
      <c r="I15" s="14" t="s">
        <v>20</v>
      </c>
      <c r="J15" s="13" t="n">
        <f aca="false">B15/$G15</f>
        <v>0.896745230078563</v>
      </c>
      <c r="K15" s="28" t="n">
        <f aca="false">C15/$G15</f>
        <v>0.0987654320987654</v>
      </c>
      <c r="L15" s="28" t="n">
        <f aca="false">D15/$G15</f>
        <v>0.00448933782267116</v>
      </c>
      <c r="M15" s="28" t="n">
        <f aca="false">E15/$G15</f>
        <v>0</v>
      </c>
      <c r="N15" s="28" t="n">
        <f aca="false">F15/$G15</f>
        <v>0</v>
      </c>
      <c r="O15" s="13" t="n">
        <f aca="false">G15/$G15</f>
        <v>1</v>
      </c>
    </row>
    <row r="16" customFormat="false" ht="12.75" hidden="false" customHeight="false" outlineLevel="0" collapsed="false">
      <c r="A16" s="5"/>
      <c r="B16" s="29"/>
      <c r="C16" s="29"/>
      <c r="D16" s="29"/>
      <c r="E16" s="29"/>
      <c r="F16" s="29"/>
      <c r="G16" s="17"/>
      <c r="I16" s="5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5"/>
      <c r="B17" s="29"/>
      <c r="C17" s="29"/>
      <c r="D17" s="29"/>
      <c r="E17" s="29"/>
      <c r="F17" s="29"/>
      <c r="G17" s="17"/>
      <c r="I17" s="5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5"/>
      <c r="B18" s="29"/>
      <c r="C18" s="29"/>
      <c r="D18" s="29"/>
      <c r="E18" s="29"/>
      <c r="F18" s="29"/>
      <c r="G18" s="17"/>
      <c r="I18" s="5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3" t="s">
        <v>64</v>
      </c>
      <c r="B19" s="3"/>
      <c r="C19" s="3"/>
      <c r="D19" s="3"/>
      <c r="E19" s="3"/>
      <c r="F19" s="3"/>
      <c r="G19" s="3"/>
      <c r="I19" s="3" t="s">
        <v>65</v>
      </c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5"/>
      <c r="B20" s="29"/>
      <c r="C20" s="29"/>
      <c r="D20" s="29"/>
      <c r="E20" s="29"/>
      <c r="F20" s="29"/>
      <c r="G20" s="17"/>
      <c r="I20" s="5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7" t="s">
        <v>3</v>
      </c>
      <c r="B21" s="8" t="s">
        <v>4</v>
      </c>
      <c r="C21" s="23" t="s">
        <v>5</v>
      </c>
      <c r="D21" s="23" t="s">
        <v>6</v>
      </c>
      <c r="E21" s="23" t="s">
        <v>7</v>
      </c>
      <c r="F21" s="23" t="s">
        <v>8</v>
      </c>
      <c r="G21" s="24" t="s">
        <v>9</v>
      </c>
      <c r="I21" s="7" t="s">
        <v>3</v>
      </c>
      <c r="J21" s="8" t="s">
        <v>4</v>
      </c>
      <c r="K21" s="23" t="s">
        <v>5</v>
      </c>
      <c r="L21" s="23" t="s">
        <v>6</v>
      </c>
      <c r="M21" s="23" t="s">
        <v>7</v>
      </c>
      <c r="N21" s="23" t="s">
        <v>8</v>
      </c>
      <c r="O21" s="24" t="s">
        <v>9</v>
      </c>
    </row>
    <row r="22" customFormat="false" ht="12.75" hidden="false" customHeight="false" outlineLevel="0" collapsed="false">
      <c r="A22" s="10" t="s">
        <v>10</v>
      </c>
      <c r="B22" s="18" t="n">
        <v>22148</v>
      </c>
      <c r="C22" s="18" t="n">
        <v>39800</v>
      </c>
      <c r="D22" s="18" t="n">
        <v>28717</v>
      </c>
      <c r="E22" s="18" t="n">
        <v>8854</v>
      </c>
      <c r="F22" s="18" t="n">
        <v>10312</v>
      </c>
      <c r="G22" s="12" t="n">
        <v>109831</v>
      </c>
      <c r="I22" s="10" t="s">
        <v>10</v>
      </c>
      <c r="J22" s="28" t="n">
        <f aca="false">B22/$G22</f>
        <v>0.201655270369932</v>
      </c>
      <c r="K22" s="28" t="n">
        <f aca="false">C22/$G22</f>
        <v>0.362374921470259</v>
      </c>
      <c r="L22" s="28" t="n">
        <f aca="false">D22/$G22</f>
        <v>0.261465342207573</v>
      </c>
      <c r="M22" s="28" t="n">
        <f aca="false">E22/$G22</f>
        <v>0.080614762680846</v>
      </c>
      <c r="N22" s="28" t="n">
        <f aca="false">F22/$G22</f>
        <v>0.0938897032713897</v>
      </c>
      <c r="O22" s="13" t="n">
        <f aca="false">G22/$G22</f>
        <v>1</v>
      </c>
    </row>
    <row r="23" customFormat="false" ht="12.75" hidden="false" customHeight="false" outlineLevel="0" collapsed="false">
      <c r="A23" s="10" t="s">
        <v>11</v>
      </c>
      <c r="B23" s="18" t="n">
        <v>2802</v>
      </c>
      <c r="C23" s="18" t="n">
        <v>4078</v>
      </c>
      <c r="D23" s="18" t="n">
        <v>2429</v>
      </c>
      <c r="E23" s="18" t="s">
        <v>27</v>
      </c>
      <c r="F23" s="18" t="s">
        <v>27</v>
      </c>
      <c r="G23" s="12" t="n">
        <v>9567</v>
      </c>
      <c r="I23" s="10" t="s">
        <v>11</v>
      </c>
      <c r="J23" s="28" t="n">
        <f aca="false">B23/$G23</f>
        <v>0.292881781122609</v>
      </c>
      <c r="K23" s="28" t="n">
        <f aca="false">C23/$G23</f>
        <v>0.426256924845824</v>
      </c>
      <c r="L23" s="28" t="n">
        <f aca="false">D23/$G23</f>
        <v>0.253893592557751</v>
      </c>
      <c r="M23" s="18" t="s">
        <v>27</v>
      </c>
      <c r="N23" s="18" t="s">
        <v>27</v>
      </c>
      <c r="O23" s="13" t="n">
        <f aca="false">G23/$G23</f>
        <v>1</v>
      </c>
    </row>
    <row r="24" customFormat="false" ht="12.75" hidden="false" customHeight="false" outlineLevel="0" collapsed="false">
      <c r="A24" s="10" t="s">
        <v>12</v>
      </c>
      <c r="B24" s="18" t="n">
        <v>592</v>
      </c>
      <c r="C24" s="18" t="n">
        <v>1965</v>
      </c>
      <c r="D24" s="18" t="n">
        <v>4866</v>
      </c>
      <c r="E24" s="18" t="s">
        <v>27</v>
      </c>
      <c r="F24" s="18" t="s">
        <v>27</v>
      </c>
      <c r="G24" s="12" t="n">
        <v>10650</v>
      </c>
      <c r="I24" s="10" t="s">
        <v>12</v>
      </c>
      <c r="J24" s="28" t="n">
        <f aca="false">B24/$G24</f>
        <v>0.0555868544600939</v>
      </c>
      <c r="K24" s="28" t="n">
        <f aca="false">C24/$G24</f>
        <v>0.184507042253521</v>
      </c>
      <c r="L24" s="28" t="n">
        <f aca="false">D24/$G24</f>
        <v>0.456901408450704</v>
      </c>
      <c r="M24" s="18" t="s">
        <v>27</v>
      </c>
      <c r="N24" s="18" t="s">
        <v>27</v>
      </c>
      <c r="O24" s="13" t="n">
        <f aca="false">G24/$G24</f>
        <v>1</v>
      </c>
    </row>
    <row r="25" customFormat="false" ht="12.75" hidden="false" customHeight="false" outlineLevel="0" collapsed="false">
      <c r="A25" s="14" t="s">
        <v>13</v>
      </c>
      <c r="B25" s="18" t="n">
        <v>5712</v>
      </c>
      <c r="C25" s="18" t="n">
        <v>12622</v>
      </c>
      <c r="D25" s="18" t="n">
        <v>8018</v>
      </c>
      <c r="E25" s="18" t="n">
        <v>1913</v>
      </c>
      <c r="F25" s="18" t="n">
        <v>0</v>
      </c>
      <c r="G25" s="12" t="n">
        <v>28265</v>
      </c>
      <c r="I25" s="14" t="s">
        <v>13</v>
      </c>
      <c r="J25" s="28" t="n">
        <f aca="false">B25/$G25</f>
        <v>0.202087387228021</v>
      </c>
      <c r="K25" s="28" t="n">
        <f aca="false">C25/$G25</f>
        <v>0.44655934901822</v>
      </c>
      <c r="L25" s="28" t="n">
        <f aca="false">D25/$G25</f>
        <v>0.283672386343534</v>
      </c>
      <c r="M25" s="28" t="n">
        <f aca="false">E25/$G25</f>
        <v>0.0676808774102247</v>
      </c>
      <c r="N25" s="28" t="n">
        <f aca="false">F25/$G25</f>
        <v>0</v>
      </c>
      <c r="O25" s="13" t="n">
        <f aca="false">G25/$G25</f>
        <v>1</v>
      </c>
    </row>
    <row r="26" customFormat="false" ht="12.75" hidden="false" customHeight="false" outlineLevel="0" collapsed="false">
      <c r="A26" s="10" t="s">
        <v>14</v>
      </c>
      <c r="B26" s="18" t="n">
        <v>2204</v>
      </c>
      <c r="C26" s="18" t="n">
        <v>1264</v>
      </c>
      <c r="D26" s="18" t="n">
        <v>299</v>
      </c>
      <c r="E26" s="18" t="n">
        <v>0</v>
      </c>
      <c r="F26" s="18" t="n">
        <v>0</v>
      </c>
      <c r="G26" s="12" t="n">
        <v>3767</v>
      </c>
      <c r="I26" s="10" t="s">
        <v>14</v>
      </c>
      <c r="J26" s="28" t="n">
        <f aca="false">B26/$G26</f>
        <v>0.585080966286169</v>
      </c>
      <c r="K26" s="28" t="n">
        <f aca="false">C26/$G26</f>
        <v>0.335545526944518</v>
      </c>
      <c r="L26" s="28" t="n">
        <f aca="false">D26/$G26</f>
        <v>0.0793735067693124</v>
      </c>
      <c r="M26" s="28" t="n">
        <f aca="false">E26/$G26</f>
        <v>0</v>
      </c>
      <c r="N26" s="28" t="n">
        <f aca="false">F26/$G26</f>
        <v>0</v>
      </c>
      <c r="O26" s="13" t="n">
        <f aca="false">G26/$G26</f>
        <v>1</v>
      </c>
    </row>
    <row r="27" customFormat="false" ht="12.75" hidden="false" customHeight="false" outlineLevel="0" collapsed="false">
      <c r="A27" s="14" t="s">
        <v>15</v>
      </c>
      <c r="B27" s="18" t="n">
        <v>295</v>
      </c>
      <c r="C27" s="18" t="n">
        <v>805</v>
      </c>
      <c r="D27" s="18" t="n">
        <v>619</v>
      </c>
      <c r="E27" s="18" t="n">
        <v>0</v>
      </c>
      <c r="F27" s="18" t="n">
        <v>0</v>
      </c>
      <c r="G27" s="12" t="n">
        <v>1719</v>
      </c>
      <c r="I27" s="14" t="s">
        <v>15</v>
      </c>
      <c r="J27" s="28" t="n">
        <f aca="false">B27/$G27</f>
        <v>0.171611401977894</v>
      </c>
      <c r="K27" s="28" t="n">
        <f aca="false">C27/$G27</f>
        <v>0.468295520651542</v>
      </c>
      <c r="L27" s="28" t="n">
        <f aca="false">D27/$G27</f>
        <v>0.360093077370564</v>
      </c>
      <c r="M27" s="28" t="n">
        <f aca="false">E27/$G27</f>
        <v>0</v>
      </c>
      <c r="N27" s="28" t="n">
        <f aca="false">F27/$G27</f>
        <v>0</v>
      </c>
      <c r="O27" s="13" t="n">
        <f aca="false">G27/$G27</f>
        <v>1</v>
      </c>
    </row>
    <row r="28" customFormat="false" ht="12.75" hidden="false" customHeight="false" outlineLevel="0" collapsed="false">
      <c r="A28" s="14" t="s">
        <v>16</v>
      </c>
      <c r="B28" s="18" t="n">
        <v>2047</v>
      </c>
      <c r="C28" s="18" t="n">
        <v>2058</v>
      </c>
      <c r="D28" s="18" t="n">
        <v>1571</v>
      </c>
      <c r="E28" s="18" t="s">
        <v>27</v>
      </c>
      <c r="F28" s="18" t="s">
        <v>27</v>
      </c>
      <c r="G28" s="12" t="n">
        <v>7193</v>
      </c>
      <c r="I28" s="14" t="s">
        <v>16</v>
      </c>
      <c r="J28" s="28" t="n">
        <f aca="false">B28/$G28</f>
        <v>0.284582232726262</v>
      </c>
      <c r="K28" s="28" t="n">
        <f aca="false">C28/$G28</f>
        <v>0.286111497289031</v>
      </c>
      <c r="L28" s="28" t="n">
        <f aca="false">D28/$G28</f>
        <v>0.218406784373697</v>
      </c>
      <c r="M28" s="18" t="s">
        <v>27</v>
      </c>
      <c r="N28" s="18" t="s">
        <v>27</v>
      </c>
      <c r="O28" s="13" t="n">
        <f aca="false">G28/$G28</f>
        <v>1</v>
      </c>
    </row>
    <row r="29" customFormat="false" ht="12.75" hidden="false" customHeight="false" outlineLevel="0" collapsed="false">
      <c r="A29" s="14" t="s">
        <v>17</v>
      </c>
      <c r="B29" s="18" t="n">
        <v>142</v>
      </c>
      <c r="C29" s="18" t="n">
        <v>417</v>
      </c>
      <c r="D29" s="18" t="n">
        <v>278</v>
      </c>
      <c r="E29" s="18" t="s">
        <v>27</v>
      </c>
      <c r="F29" s="18" t="s">
        <v>27</v>
      </c>
      <c r="G29" s="12" t="n">
        <v>3292</v>
      </c>
      <c r="I29" s="14" t="s">
        <v>17</v>
      </c>
      <c r="J29" s="28" t="n">
        <f aca="false">B29/$G29</f>
        <v>0.043134872417983</v>
      </c>
      <c r="K29" s="28" t="n">
        <f aca="false">C29/$G29</f>
        <v>0.126670716889429</v>
      </c>
      <c r="L29" s="28" t="n">
        <f aca="false">D29/$G29</f>
        <v>0.0844471445929526</v>
      </c>
      <c r="M29" s="18" t="s">
        <v>27</v>
      </c>
      <c r="N29" s="18" t="s">
        <v>27</v>
      </c>
      <c r="O29" s="13" t="n">
        <f aca="false">G29/$G29</f>
        <v>1</v>
      </c>
    </row>
    <row r="30" customFormat="false" ht="12.75" hidden="false" customHeight="false" outlineLevel="0" collapsed="false">
      <c r="A30" s="14" t="s">
        <v>18</v>
      </c>
      <c r="B30" s="18" t="n">
        <v>2526</v>
      </c>
      <c r="C30" s="18" t="n">
        <v>5443</v>
      </c>
      <c r="D30" s="18" t="n">
        <v>5462</v>
      </c>
      <c r="E30" s="18" t="n">
        <v>2787</v>
      </c>
      <c r="F30" s="18" t="n">
        <v>6636</v>
      </c>
      <c r="G30" s="12" t="n">
        <v>22854</v>
      </c>
      <c r="I30" s="14" t="s">
        <v>18</v>
      </c>
      <c r="J30" s="28" t="n">
        <f aca="false">B30/$G30</f>
        <v>0.110527697558414</v>
      </c>
      <c r="K30" s="28" t="n">
        <f aca="false">C30/$G30</f>
        <v>0.238163997549663</v>
      </c>
      <c r="L30" s="28" t="n">
        <f aca="false">D30/$G30</f>
        <v>0.238995361862256</v>
      </c>
      <c r="M30" s="28" t="n">
        <f aca="false">E30/$G30</f>
        <v>0.121948017852455</v>
      </c>
      <c r="N30" s="28" t="n">
        <f aca="false">F30/$G30</f>
        <v>0.290364925177212</v>
      </c>
      <c r="O30" s="13" t="n">
        <f aca="false">G30/$G30</f>
        <v>1</v>
      </c>
    </row>
    <row r="31" customFormat="false" ht="12.75" hidden="false" customHeight="false" outlineLevel="0" collapsed="false">
      <c r="A31" s="14" t="s">
        <v>19</v>
      </c>
      <c r="B31" s="18" t="n">
        <v>2889</v>
      </c>
      <c r="C31" s="18" t="n">
        <v>9666</v>
      </c>
      <c r="D31" s="18" t="n">
        <v>4729</v>
      </c>
      <c r="E31" s="18" t="s">
        <v>27</v>
      </c>
      <c r="F31" s="18" t="s">
        <v>27</v>
      </c>
      <c r="G31" s="12" t="n">
        <v>17657</v>
      </c>
      <c r="I31" s="14" t="s">
        <v>19</v>
      </c>
      <c r="J31" s="28" t="n">
        <f aca="false">B31/$G31</f>
        <v>0.163617828623209</v>
      </c>
      <c r="K31" s="28" t="n">
        <f aca="false">C31/$G31</f>
        <v>0.547431613524381</v>
      </c>
      <c r="L31" s="28" t="n">
        <f aca="false">D31/$G31</f>
        <v>0.267825791470805</v>
      </c>
      <c r="M31" s="18" t="s">
        <v>27</v>
      </c>
      <c r="N31" s="18" t="s">
        <v>27</v>
      </c>
      <c r="O31" s="13" t="n">
        <f aca="false">G31/$G31</f>
        <v>1</v>
      </c>
    </row>
    <row r="32" customFormat="false" ht="12.75" hidden="false" customHeight="false" outlineLevel="0" collapsed="false">
      <c r="A32" s="14" t="s">
        <v>20</v>
      </c>
      <c r="B32" s="18" t="n">
        <v>2640</v>
      </c>
      <c r="C32" s="18" t="n">
        <v>1462</v>
      </c>
      <c r="D32" s="18" t="n">
        <v>446</v>
      </c>
      <c r="E32" s="18" t="n">
        <v>0</v>
      </c>
      <c r="F32" s="18" t="n">
        <v>0</v>
      </c>
      <c r="G32" s="12" t="n">
        <v>4548</v>
      </c>
      <c r="I32" s="14" t="s">
        <v>20</v>
      </c>
      <c r="J32" s="28" t="n">
        <f aca="false">B32/$G32</f>
        <v>0.580474934036939</v>
      </c>
      <c r="K32" s="28" t="n">
        <f aca="false">C32/$G32</f>
        <v>0.32145998240985</v>
      </c>
      <c r="L32" s="28" t="n">
        <f aca="false">D32/$G32</f>
        <v>0.0980650835532102</v>
      </c>
      <c r="M32" s="28" t="n">
        <f aca="false">E32/$G32</f>
        <v>0</v>
      </c>
      <c r="N32" s="28" t="n">
        <f aca="false">F32/$G32</f>
        <v>0</v>
      </c>
      <c r="O32" s="13" t="n">
        <f aca="false">G32/$G32</f>
        <v>1</v>
      </c>
    </row>
    <row r="33" customFormat="false" ht="12.75" hidden="false" customHeight="false" outlineLevel="0" collapsed="false">
      <c r="A33" s="22" t="s">
        <v>23</v>
      </c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22" t="s">
        <v>30</v>
      </c>
    </row>
  </sheetData>
  <mergeCells count="5">
    <mergeCell ref="A1:G1"/>
    <mergeCell ref="A2:G2"/>
    <mergeCell ref="I2:O2"/>
    <mergeCell ref="A19:G19"/>
    <mergeCell ref="I19:O19"/>
  </mergeCells>
  <conditionalFormatting sqref="G22:G32 A22:D32 A5:D15 G5:G15 E5:F5">
    <cfRule type="cellIs" priority="2" operator="lessThan" aboveAverage="0" equalAverage="0" bottom="0" percent="0" rank="0" text="" dxfId="55">
      <formula>3</formula>
    </cfRule>
  </conditionalFormatting>
  <conditionalFormatting sqref="M6:N7">
    <cfRule type="cellIs" priority="3" operator="lessThan" aboveAverage="0" equalAverage="0" bottom="0" percent="0" rank="0" text="" dxfId="56">
      <formula>3</formula>
    </cfRule>
  </conditionalFormatting>
  <conditionalFormatting sqref="M11:N12">
    <cfRule type="cellIs" priority="4" operator="lessThan" aboveAverage="0" equalAverage="0" bottom="0" percent="0" rank="0" text="" dxfId="57">
      <formula>3</formula>
    </cfRule>
  </conditionalFormatting>
  <conditionalFormatting sqref="M14:N14">
    <cfRule type="cellIs" priority="5" operator="lessThan" aboveAverage="0" equalAverage="0" bottom="0" percent="0" rank="0" text="" dxfId="58">
      <formula>3</formula>
    </cfRule>
  </conditionalFormatting>
  <conditionalFormatting sqref="M23:N24">
    <cfRule type="cellIs" priority="6" operator="lessThan" aboveAverage="0" equalAverage="0" bottom="0" percent="0" rank="0" text="" dxfId="59">
      <formula>3</formula>
    </cfRule>
  </conditionalFormatting>
  <conditionalFormatting sqref="M28:N29">
    <cfRule type="cellIs" priority="7" operator="lessThan" aboveAverage="0" equalAverage="0" bottom="0" percent="0" rank="0" text="" dxfId="60">
      <formula>3</formula>
    </cfRule>
  </conditionalFormatting>
  <conditionalFormatting sqref="M31:N31">
    <cfRule type="cellIs" priority="8" operator="lessThan" aboveAverage="0" equalAverage="0" bottom="0" percent="0" rank="0" text="" dxfId="61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5:33:29Z</dcterms:created>
  <dc:creator>Martina, Jon M (LABOR)</dc:creator>
  <dc:description/>
  <dc:language>en-US</dc:language>
  <cp:lastModifiedBy>usbjdm</cp:lastModifiedBy>
  <cp:lastPrinted>2016-04-11T15:46:58Z</cp:lastPrinted>
  <dcterms:modified xsi:type="dcterms:W3CDTF">2016-09-29T20:30:36Z</dcterms:modified>
  <cp:revision>0</cp:revision>
  <dc:subject/>
  <dc:title/>
</cp:coreProperties>
</file>